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 A Vorrunde" sheetId="1" state="visible" r:id="rId2"/>
    <sheet name="Herren A Endrunde" sheetId="2" state="visible" r:id="rId3"/>
    <sheet name="Herren A Doppel" sheetId="3" state="visible" r:id="rId4"/>
    <sheet name="Herren B Vor-Zwischenrunde" sheetId="4" state="visible" r:id="rId5"/>
    <sheet name="Herren B Endrunde" sheetId="5" state="visible" r:id="rId6"/>
    <sheet name="Herren B Doppel" sheetId="6" state="visible" r:id="rId7"/>
    <sheet name="Herren C Vorrunde" sheetId="7" state="visible" r:id="rId8"/>
    <sheet name="Herren C Endrunde" sheetId="8" state="visible" r:id="rId9"/>
    <sheet name="Damen" sheetId="9" state="visible" r:id="rId10"/>
    <sheet name="Nichtaktive Damen" sheetId="10" state="visible" r:id="rId11"/>
    <sheet name="Damen Doppe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5">
  <si>
    <t xml:space="preserve">Vereinsmeisterschaften 2010</t>
  </si>
  <si>
    <t xml:space="preserve">Herren A</t>
  </si>
  <si>
    <t xml:space="preserve">Vorrunde</t>
  </si>
  <si>
    <t xml:space="preserve">Gruppe 1</t>
  </si>
  <si>
    <t xml:space="preserve">Nr</t>
  </si>
  <si>
    <t xml:space="preserve">Name</t>
  </si>
  <si>
    <t xml:space="preserve">Pkt</t>
  </si>
  <si>
    <t xml:space="preserve">Satz</t>
  </si>
  <si>
    <t xml:space="preserve">Platz</t>
  </si>
  <si>
    <t xml:space="preserve">Ehmer</t>
  </si>
  <si>
    <t xml:space="preserve">Haaser</t>
  </si>
  <si>
    <t xml:space="preserve">Sierpek O.</t>
  </si>
  <si>
    <t xml:space="preserve">Seyfried</t>
  </si>
  <si>
    <t xml:space="preserve">Hofheinz</t>
  </si>
  <si>
    <t xml:space="preserve">Giorgini</t>
  </si>
  <si>
    <t xml:space="preserve">Erg.</t>
  </si>
  <si>
    <t xml:space="preserve">1.R</t>
  </si>
  <si>
    <t xml:space="preserve">-</t>
  </si>
  <si>
    <t xml:space="preserve">4.R</t>
  </si>
  <si>
    <t xml:space="preserve">2.R</t>
  </si>
  <si>
    <t xml:space="preserve">5.R</t>
  </si>
  <si>
    <t xml:space="preserve">3.R</t>
  </si>
  <si>
    <t xml:space="preserve">Gruppe 2</t>
  </si>
  <si>
    <t xml:space="preserve">Forstner</t>
  </si>
  <si>
    <t xml:space="preserve">Schumacher P.</t>
  </si>
  <si>
    <t xml:space="preserve">Herrigel T,</t>
  </si>
  <si>
    <t xml:space="preserve">Schwab</t>
  </si>
  <si>
    <t xml:space="preserve">Schumacher F.</t>
  </si>
  <si>
    <t xml:space="preserve">Fingberg</t>
  </si>
  <si>
    <t xml:space="preserve">Herren A Endrunde</t>
  </si>
  <si>
    <t xml:space="preserve">1.1</t>
  </si>
  <si>
    <t xml:space="preserve">2.4</t>
  </si>
  <si>
    <t xml:space="preserve">1.3</t>
  </si>
  <si>
    <t xml:space="preserve">2.2</t>
  </si>
  <si>
    <t xml:space="preserve">1.2</t>
  </si>
  <si>
    <t xml:space="preserve">2.3</t>
  </si>
  <si>
    <t xml:space="preserve">1.4</t>
  </si>
  <si>
    <t xml:space="preserve">2.1</t>
  </si>
  <si>
    <t xml:space="preserve">Herren A Doppel</t>
  </si>
  <si>
    <t xml:space="preserve">Forstner / Giorgini</t>
  </si>
  <si>
    <t xml:space="preserve">Ehmer /
Hofheinz</t>
  </si>
  <si>
    <t xml:space="preserve">Fingberg / Haaser</t>
  </si>
  <si>
    <t xml:space="preserve">Schumacher F. /
Seyfried</t>
  </si>
  <si>
    <t xml:space="preserve">Schwab /
Schumacher P.</t>
  </si>
  <si>
    <t xml:space="preserve">Sierpek O. /
Herrigel T.</t>
  </si>
  <si>
    <t xml:space="preserve"> Herren B</t>
  </si>
  <si>
    <t xml:space="preserve">Rang</t>
  </si>
  <si>
    <t xml:space="preserve">Sierpek G.</t>
  </si>
  <si>
    <t xml:space="preserve">:</t>
  </si>
  <si>
    <t xml:space="preserve">Schmid</t>
  </si>
  <si>
    <t xml:space="preserve">Vollmar</t>
  </si>
  <si>
    <t xml:space="preserve">Schüler S.</t>
  </si>
  <si>
    <t xml:space="preserve">Greß</t>
  </si>
  <si>
    <t xml:space="preserve">Giorgini M.</t>
  </si>
  <si>
    <t xml:space="preserve">David</t>
  </si>
  <si>
    <t xml:space="preserve">Gruppe 3</t>
  </si>
  <si>
    <t xml:space="preserve">Knöller</t>
  </si>
  <si>
    <t xml:space="preserve">Hörndl M.</t>
  </si>
  <si>
    <t xml:space="preserve">Forstner K.</t>
  </si>
  <si>
    <t xml:space="preserve">Berke</t>
  </si>
  <si>
    <t xml:space="preserve">Gruppe 4</t>
  </si>
  <si>
    <t xml:space="preserve">Kellenberger</t>
  </si>
  <si>
    <t xml:space="preserve">Bühler B.</t>
  </si>
  <si>
    <t xml:space="preserve">Schumacher Pascal</t>
  </si>
  <si>
    <t xml:space="preserve">Zwischenrunde</t>
  </si>
  <si>
    <t xml:space="preserve">Herren B Endrunde</t>
  </si>
  <si>
    <t xml:space="preserve">Herren B Doppel</t>
  </si>
  <si>
    <t xml:space="preserve">Knöller /
Kellenberger</t>
  </si>
  <si>
    <t xml:space="preserve">Sierpek G./
Schüler</t>
  </si>
  <si>
    <t xml:space="preserve">Giorgini M./
Hörndl</t>
  </si>
  <si>
    <t xml:space="preserve">Berke /
Bühler B.</t>
  </si>
  <si>
    <t xml:space="preserve">Schüler M./
Schmid L.</t>
  </si>
  <si>
    <t xml:space="preserve">Greß /
Forstner K.</t>
  </si>
  <si>
    <t xml:space="preserve">Vollmar /
Schumacher P.</t>
  </si>
  <si>
    <t xml:space="preserve">Vereinsmeisterschaften 2010 Herren C / Nichtaktive</t>
  </si>
  <si>
    <t xml:space="preserve">Müller</t>
  </si>
  <si>
    <t xml:space="preserve">Exner</t>
  </si>
  <si>
    <t xml:space="preserve">Priszlinger J.</t>
  </si>
  <si>
    <t xml:space="preserve">Oldenburg</t>
  </si>
  <si>
    <t xml:space="preserve">Ruf</t>
  </si>
  <si>
    <t xml:space="preserve">Wöhr</t>
  </si>
  <si>
    <t xml:space="preserve">Geiger</t>
  </si>
  <si>
    <t xml:space="preserve">Huft</t>
  </si>
  <si>
    <t xml:space="preserve">Schleip</t>
  </si>
  <si>
    <t xml:space="preserve">Renner</t>
  </si>
  <si>
    <t xml:space="preserve">Herren C Endrunde</t>
  </si>
  <si>
    <t xml:space="preserve">3.1</t>
  </si>
  <si>
    <t xml:space="preserve">3.2</t>
  </si>
  <si>
    <t xml:space="preserve">Damen</t>
  </si>
  <si>
    <t xml:space="preserve">Schumacher</t>
  </si>
  <si>
    <t xml:space="preserve">Berner</t>
  </si>
  <si>
    <t xml:space="preserve">Zillner</t>
  </si>
  <si>
    <t xml:space="preserve">Rapp</t>
  </si>
  <si>
    <t xml:space="preserve">Bühler</t>
  </si>
  <si>
    <t xml:space="preserve"> Nichtaktive Damen</t>
  </si>
  <si>
    <t xml:space="preserve">Prizlinger N</t>
  </si>
  <si>
    <t xml:space="preserve">Hörndl S.</t>
  </si>
  <si>
    <t xml:space="preserve">Kern</t>
  </si>
  <si>
    <t xml:space="preserve">Biesinger</t>
  </si>
  <si>
    <t xml:space="preserve">Damen Doppel</t>
  </si>
  <si>
    <t xml:space="preserve">Bühler M. /
Hörndl S.</t>
  </si>
  <si>
    <t xml:space="preserve">Forstner E. /
Schumacher C.</t>
  </si>
  <si>
    <t xml:space="preserve">Berner A. /
Biesinger</t>
  </si>
  <si>
    <t xml:space="preserve">Schumacher U. /
Kern</t>
  </si>
  <si>
    <t xml:space="preserve">Rapp /
Priszlinger 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Ko08-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99"/>
    <col collapsed="false" customWidth="true" hidden="false" outlineLevel="0" max="4" min="3" style="1" width="1.85"/>
    <col collapsed="false" customWidth="true" hidden="false" outlineLevel="0" max="5" min="5" style="1" width="13.85"/>
    <col collapsed="false" customWidth="true" hidden="false" outlineLevel="0" max="6" min="6" style="1" width="1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8" min="25" style="1" width="1.85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2.42"/>
    <col collapsed="false" customWidth="true" hidden="false" outlineLevel="0" max="33" min="33" style="1" width="2.84"/>
    <col collapsed="false" customWidth="true" hidden="false" outlineLevel="0" max="34" min="34" style="1" width="2.42"/>
    <col collapsed="false" customWidth="true" hidden="false" outlineLevel="0" max="35" min="35" style="1" width="10.71"/>
    <col collapsed="false" customWidth="false" hidden="false" outlineLevel="0" max="36" min="36" style="1" width="11.42"/>
    <col collapsed="false" customWidth="true" hidden="true" outlineLevel="0" max="37" min="37" style="1" width="7.85"/>
    <col collapsed="false" customWidth="true" hidden="false" outlineLevel="0" max="38" min="38" style="1" width="6.85"/>
    <col collapsed="false" customWidth="true" hidden="false" outlineLevel="0" max="40" min="39" style="1" width="10.71"/>
    <col collapsed="false" customWidth="false" hidden="false" outlineLevel="0" max="46" min="41" style="1" width="11.42"/>
    <col collapsed="false" customWidth="true" hidden="false" outlineLevel="0" max="47" min="47" style="1" width="6.85"/>
    <col collapsed="false" customWidth="false" hidden="false" outlineLevel="0" max="55" min="48" style="1" width="11.42"/>
    <col collapsed="false" customWidth="true" hidden="false" outlineLevel="0" max="56" min="56" style="1" width="6.85"/>
    <col collapsed="false" customWidth="false" hidden="false" outlineLevel="0" max="64" min="57" style="1" width="11.42"/>
    <col collapsed="false" customWidth="true" hidden="false" outlineLevel="0" max="65" min="65" style="1" width="6.85"/>
    <col collapsed="false" customWidth="false" hidden="false" outlineLevel="0" max="73" min="66" style="1" width="11.42"/>
    <col collapsed="false" customWidth="true" hidden="false" outlineLevel="0" max="74" min="74" style="1" width="6.85"/>
    <col collapsed="false" customWidth="false" hidden="false" outlineLevel="0" max="257" min="75" style="1" width="11.42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4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7" t="s">
        <v>1</v>
      </c>
    </row>
    <row r="2" customFormat="false" ht="15.75" hidden="false" customHeight="true" outlineLevel="0" collapsed="false">
      <c r="A2" s="8"/>
      <c r="B2" s="9"/>
      <c r="C2" s="9"/>
      <c r="D2" s="9"/>
      <c r="E2" s="9"/>
      <c r="F2" s="9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true" outlineLevel="0" collapsed="false">
      <c r="A3" s="10" t="s">
        <v>2</v>
      </c>
      <c r="B3" s="9"/>
      <c r="C3" s="9"/>
      <c r="D3" s="9"/>
      <c r="E3" s="9"/>
      <c r="F3" s="10"/>
      <c r="G3" s="11"/>
      <c r="H3" s="8"/>
      <c r="I3" s="12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3" t="s">
        <v>3</v>
      </c>
    </row>
    <row r="4" customFormat="false" ht="12.75" hidden="false" customHeight="true" outlineLevel="0" collapsed="false">
      <c r="A4" s="14"/>
      <c r="B4" s="15"/>
      <c r="C4" s="15"/>
      <c r="D4" s="15"/>
      <c r="E4" s="16"/>
      <c r="F4" s="15"/>
      <c r="G4" s="17"/>
      <c r="H4" s="15"/>
      <c r="I4" s="18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33" customFormat="true" ht="12.75" hidden="false" customHeight="false" outlineLevel="0" collapsed="false">
      <c r="A5" s="19" t="s">
        <v>4</v>
      </c>
      <c r="B5" s="20"/>
      <c r="C5" s="21" t="s">
        <v>5</v>
      </c>
      <c r="D5" s="22"/>
      <c r="E5" s="23"/>
      <c r="F5" s="24"/>
      <c r="G5" s="25"/>
      <c r="H5" s="26"/>
      <c r="I5" s="26" t="n">
        <v>1</v>
      </c>
      <c r="J5" s="27"/>
      <c r="K5" s="26"/>
      <c r="L5" s="26" t="n">
        <v>2</v>
      </c>
      <c r="M5" s="27"/>
      <c r="N5" s="26"/>
      <c r="O5" s="26" t="n">
        <v>3</v>
      </c>
      <c r="P5" s="27"/>
      <c r="Q5" s="28"/>
      <c r="R5" s="26" t="n">
        <v>4</v>
      </c>
      <c r="S5" s="26"/>
      <c r="T5" s="28"/>
      <c r="U5" s="26" t="n">
        <v>5</v>
      </c>
      <c r="V5" s="27"/>
      <c r="W5" s="28"/>
      <c r="X5" s="26" t="n">
        <v>6</v>
      </c>
      <c r="Y5" s="27"/>
      <c r="Z5" s="19"/>
      <c r="AA5" s="19" t="s">
        <v>6</v>
      </c>
      <c r="AB5" s="27"/>
      <c r="AC5" s="27"/>
      <c r="AD5" s="29" t="s">
        <v>7</v>
      </c>
      <c r="AE5" s="28"/>
      <c r="AF5" s="30"/>
      <c r="AG5" s="31" t="s">
        <v>8</v>
      </c>
      <c r="AH5" s="32"/>
    </row>
    <row r="6" customFormat="false" ht="15.75" hidden="false" customHeight="false" outlineLevel="0" collapsed="false">
      <c r="A6" s="34" t="n">
        <v>1</v>
      </c>
      <c r="B6" s="35"/>
      <c r="C6" s="36" t="s">
        <v>9</v>
      </c>
      <c r="D6" s="37"/>
      <c r="E6" s="38"/>
      <c r="F6" s="39"/>
      <c r="G6" s="40"/>
      <c r="H6" s="41"/>
      <c r="I6" s="41"/>
      <c r="J6" s="42"/>
      <c r="K6" s="43" t="n">
        <f aca="false">IF(H19&lt;&gt;"",H19,"")</f>
        <v>3</v>
      </c>
      <c r="L6" s="44" t="str">
        <f aca="false">IF(M6&lt;&gt;"",":","")</f>
        <v>:</v>
      </c>
      <c r="M6" s="45" t="n">
        <f aca="false">IF(J19&lt;&gt;"",J19,"")</f>
        <v>1</v>
      </c>
      <c r="N6" s="43" t="n">
        <f aca="false">IF(H21&lt;&gt;"",H21,"")</f>
        <v>3</v>
      </c>
      <c r="O6" s="44" t="str">
        <f aca="false">IF(P6&lt;&gt;"",":","")</f>
        <v>:</v>
      </c>
      <c r="P6" s="45" t="n">
        <f aca="false">IF(J21&lt;&gt;"",J21,"")</f>
        <v>0</v>
      </c>
      <c r="Q6" s="43" t="n">
        <f aca="false">IF(AF15&lt;&gt;"",AF15,"")</f>
        <v>3</v>
      </c>
      <c r="R6" s="44" t="str">
        <f aca="false">IF(S6&lt;&gt;"",":","")</f>
        <v>:</v>
      </c>
      <c r="S6" s="46" t="n">
        <f aca="false">IF(AH15&lt;&gt;"",AH15,"")</f>
        <v>0</v>
      </c>
      <c r="T6" s="43" t="n">
        <f aca="false">IF(AF19&lt;&gt;"",AF19,"")</f>
        <v>3</v>
      </c>
      <c r="U6" s="44" t="str">
        <f aca="false">IF(V6&lt;&gt;"",":","")</f>
        <v>:</v>
      </c>
      <c r="V6" s="46" t="n">
        <f aca="false">IF(AH19&lt;&gt;"",AH19,"")</f>
        <v>2</v>
      </c>
      <c r="W6" s="43" t="n">
        <f aca="false">IF(H14&lt;&gt;"",H14,"")</f>
        <v>3</v>
      </c>
      <c r="X6" s="44" t="str">
        <f aca="false">IF(Y6&lt;&gt;"",":","")</f>
        <v>:</v>
      </c>
      <c r="Y6" s="46" t="n">
        <f aca="false">IF(J14&lt;&gt;"",J14,"")</f>
        <v>1</v>
      </c>
      <c r="Z6" s="47" t="n">
        <f aca="false">IF(H6&gt;J6,1)+IF(K6&gt;M6,1)+IF(N6&gt;P6,1)+IF(Q6&gt;S6,1)+IF(T6&gt;V6,1)+IF(W6&gt;Y6,1)</f>
        <v>5</v>
      </c>
      <c r="AA6" s="44" t="str">
        <f aca="false">IF(AB6&lt;&gt;"",":","")</f>
        <v>:</v>
      </c>
      <c r="AB6" s="45" t="n">
        <f aca="false">IF(J6&gt;H6,1)+IF(M6&gt;K6,1)+IF(P6&gt;N6,1)+IF(S6&gt;Q6,1)+IF(V6&gt;T6,1)+IF(Y6&gt;W6,1)</f>
        <v>0</v>
      </c>
      <c r="AC6" s="46" t="n">
        <f aca="false">SUM(H14,H19,H21,AF15,AF19)</f>
        <v>15</v>
      </c>
      <c r="AD6" s="44" t="str">
        <f aca="false">IF(AE6&lt;&gt;"",":","")</f>
        <v>:</v>
      </c>
      <c r="AE6" s="46" t="n">
        <f aca="false">SUM(J14,J19,J21,AH15,AH19)</f>
        <v>4</v>
      </c>
      <c r="AF6" s="48"/>
      <c r="AG6" s="49" t="n">
        <f aca="false">RANK(AK6,AK$6:AK$11)</f>
        <v>1</v>
      </c>
      <c r="AH6" s="50"/>
      <c r="AK6" s="51" t="n">
        <f aca="false">(Z6-AB6)*1000+(AC6-AE6)*100</f>
        <v>6100</v>
      </c>
    </row>
    <row r="7" customFormat="false" ht="15.75" hidden="false" customHeight="false" outlineLevel="0" collapsed="false">
      <c r="A7" s="34" t="n">
        <v>2</v>
      </c>
      <c r="B7" s="35"/>
      <c r="C7" s="36" t="s">
        <v>10</v>
      </c>
      <c r="D7" s="37"/>
      <c r="E7" s="52"/>
      <c r="F7" s="53"/>
      <c r="G7" s="54"/>
      <c r="H7" s="55" t="n">
        <f aca="false">+M6</f>
        <v>1</v>
      </c>
      <c r="I7" s="44" t="str">
        <f aca="false">IF(J7&lt;&gt;"",":","")</f>
        <v>:</v>
      </c>
      <c r="J7" s="56" t="n">
        <f aca="false">+K6</f>
        <v>3</v>
      </c>
      <c r="K7" s="57"/>
      <c r="L7" s="58"/>
      <c r="M7" s="59"/>
      <c r="N7" s="43" t="n">
        <f aca="false">IF(AF16&lt;&gt;"",AF16,"")</f>
        <v>3</v>
      </c>
      <c r="O7" s="44" t="str">
        <f aca="false">IF(P7&lt;&gt;"",":","")</f>
        <v>:</v>
      </c>
      <c r="P7" s="45" t="n">
        <f aca="false">IF(AH16&lt;&gt;"",AH16,"")</f>
        <v>2</v>
      </c>
      <c r="Q7" s="43" t="n">
        <f aca="false">IF(AF18&lt;&gt;"",AF18,"")</f>
        <v>3</v>
      </c>
      <c r="R7" s="44" t="str">
        <f aca="false">IF(S7&lt;&gt;"",":","")</f>
        <v>:</v>
      </c>
      <c r="S7" s="46" t="n">
        <f aca="false">IF(AH18&lt;&gt;"",AH18,"")</f>
        <v>1</v>
      </c>
      <c r="T7" s="43" t="n">
        <f aca="false">IF(H15&lt;&gt;"",H15,"")</f>
        <v>3</v>
      </c>
      <c r="U7" s="44" t="str">
        <f aca="false">IF(V7&lt;&gt;"",":","")</f>
        <v>:</v>
      </c>
      <c r="V7" s="46" t="n">
        <f aca="false">IF(J15&lt;&gt;"",J15,"")</f>
        <v>0</v>
      </c>
      <c r="W7" s="43" t="n">
        <f aca="false">IF(H20&lt;&gt;"",H20,"")</f>
        <v>3</v>
      </c>
      <c r="X7" s="44" t="str">
        <f aca="false">IF(Y7&lt;&gt;"",":","")</f>
        <v>:</v>
      </c>
      <c r="Y7" s="46" t="n">
        <f aca="false">IF(J20&lt;&gt;"",J20,"")</f>
        <v>0</v>
      </c>
      <c r="Z7" s="47" t="n">
        <f aca="false">IF(H7&gt;J7,1)+IF(K7&gt;M7,1)+IF(N7&gt;P7,1)+IF(Q7&gt;S7,1)+IF(T7&gt;V7,1)+IF(W7&gt;Y7,1)</f>
        <v>4</v>
      </c>
      <c r="AA7" s="44" t="str">
        <f aca="false">IF(AB7&lt;&gt;"",":","")</f>
        <v>:</v>
      </c>
      <c r="AB7" s="45" t="n">
        <f aca="false">IF(J7&gt;H7,1)+IF(M7&gt;K7,1)+IF(P7&gt;N7,1)+IF(S7&gt;Q7,1)+IF(V7&gt;T7,1)+IF(Y7&gt;W7,1)</f>
        <v>1</v>
      </c>
      <c r="AC7" s="46" t="n">
        <f aca="false">SUM(H15,J19,H20,AF16,AF18)</f>
        <v>13</v>
      </c>
      <c r="AD7" s="44" t="str">
        <f aca="false">IF(AE7&lt;&gt;"",":","")</f>
        <v>:</v>
      </c>
      <c r="AE7" s="46" t="n">
        <f aca="false">SUM(J15,H19,J20,AH16,AH18)</f>
        <v>6</v>
      </c>
      <c r="AF7" s="48"/>
      <c r="AG7" s="49" t="n">
        <f aca="false">RANK(AK7,AK$6:AK$11)</f>
        <v>2</v>
      </c>
      <c r="AH7" s="60"/>
      <c r="AK7" s="51" t="n">
        <f aca="false">(Z7-AB7)*1000+(AC7-AE7)*100</f>
        <v>3700</v>
      </c>
    </row>
    <row r="8" customFormat="false" ht="15.75" hidden="false" customHeight="false" outlineLevel="0" collapsed="false">
      <c r="A8" s="34" t="n">
        <v>3</v>
      </c>
      <c r="B8" s="35"/>
      <c r="C8" s="36" t="s">
        <v>11</v>
      </c>
      <c r="D8" s="37"/>
      <c r="E8" s="52"/>
      <c r="F8" s="53"/>
      <c r="G8" s="54"/>
      <c r="H8" s="55" t="n">
        <f aca="false">+P6</f>
        <v>0</v>
      </c>
      <c r="I8" s="44" t="str">
        <f aca="false">IF(J8&lt;&gt;"",":","")</f>
        <v>:</v>
      </c>
      <c r="J8" s="56" t="n">
        <f aca="false">+N6</f>
        <v>3</v>
      </c>
      <c r="K8" s="55" t="n">
        <f aca="false">+P7</f>
        <v>2</v>
      </c>
      <c r="L8" s="44" t="str">
        <f aca="false">IF(M8&lt;&gt;"",":","")</f>
        <v>:</v>
      </c>
      <c r="M8" s="56" t="n">
        <f aca="false">+N7</f>
        <v>3</v>
      </c>
      <c r="N8" s="59"/>
      <c r="O8" s="41"/>
      <c r="P8" s="61"/>
      <c r="Q8" s="43" t="n">
        <f aca="false">IF(H16&lt;&gt;"",H16,"")</f>
        <v>2</v>
      </c>
      <c r="R8" s="44" t="str">
        <f aca="false">IF(S8&lt;&gt;"",":","")</f>
        <v>:</v>
      </c>
      <c r="S8" s="46" t="n">
        <f aca="false">IF(J16&lt;&gt;"",J16,"")</f>
        <v>3</v>
      </c>
      <c r="T8" s="43" t="n">
        <f aca="false">IF(H18&lt;&gt;"",H18,"")</f>
        <v>3</v>
      </c>
      <c r="U8" s="44" t="str">
        <f aca="false">IF(V8&lt;&gt;"",":","")</f>
        <v>:</v>
      </c>
      <c r="V8" s="45" t="n">
        <f aca="false">IF(J18&lt;&gt;"",J18,"")</f>
        <v>1</v>
      </c>
      <c r="W8" s="43" t="n">
        <f aca="false">IF(AF17&lt;&gt;"",AF17,"")</f>
        <v>2</v>
      </c>
      <c r="X8" s="44" t="str">
        <f aca="false">IF(Y8&lt;&gt;"",":","")</f>
        <v>:</v>
      </c>
      <c r="Y8" s="46" t="n">
        <f aca="false">IF(AH17&lt;&gt;"",AH17,"")</f>
        <v>3</v>
      </c>
      <c r="Z8" s="47" t="n">
        <f aca="false">IF(H8&gt;J8,1)+IF(K8&gt;M8,1)+IF(N8&gt;P8,1)+IF(Q8&gt;S8,1)+IF(T8&gt;V8,1)+IF(W8&gt;Y8,1)</f>
        <v>1</v>
      </c>
      <c r="AA8" s="44" t="str">
        <f aca="false">IF(AB8&lt;&gt;"",":","")</f>
        <v>:</v>
      </c>
      <c r="AB8" s="45" t="n">
        <f aca="false">IF(J8&gt;H8,1)+IF(M8&gt;K8,1)+IF(P8&gt;N8,1)+IF(S8&gt;Q8,1)+IF(V8&gt;T8,1)+IF(Y8&gt;W8,1)</f>
        <v>4</v>
      </c>
      <c r="AC8" s="46" t="n">
        <f aca="false">SUM(H16,H18,J21,AH16,AF17)</f>
        <v>9</v>
      </c>
      <c r="AD8" s="44" t="str">
        <f aca="false">IF(AE8&lt;&gt;"",":","")</f>
        <v>:</v>
      </c>
      <c r="AE8" s="46" t="n">
        <f aca="false">SUM(J16,J18,H21,AF16,AH17)</f>
        <v>13</v>
      </c>
      <c r="AF8" s="48"/>
      <c r="AG8" s="49" t="n">
        <f aca="false">RANK(AK8,AK$6:AK$11)</f>
        <v>4</v>
      </c>
      <c r="AH8" s="60"/>
      <c r="AK8" s="51" t="n">
        <f aca="false">(Z8-AB8)*1000+(AC8-AE8)*100</f>
        <v>-3400</v>
      </c>
    </row>
    <row r="9" customFormat="false" ht="15.75" hidden="false" customHeight="false" outlineLevel="0" collapsed="false">
      <c r="A9" s="34" t="n">
        <v>4</v>
      </c>
      <c r="B9" s="35"/>
      <c r="C9" s="36" t="s">
        <v>12</v>
      </c>
      <c r="D9" s="37"/>
      <c r="E9" s="52"/>
      <c r="F9" s="53"/>
      <c r="G9" s="54"/>
      <c r="H9" s="55" t="n">
        <f aca="false">+S6</f>
        <v>0</v>
      </c>
      <c r="I9" s="44" t="str">
        <f aca="false">IF(J9&lt;&gt;"",":","")</f>
        <v>:</v>
      </c>
      <c r="J9" s="56" t="n">
        <f aca="false">+Q6</f>
        <v>3</v>
      </c>
      <c r="K9" s="55" t="n">
        <f aca="false">+S7</f>
        <v>1</v>
      </c>
      <c r="L9" s="44" t="str">
        <f aca="false">IF(M9&lt;&gt;"",":","")</f>
        <v>:</v>
      </c>
      <c r="M9" s="56" t="n">
        <f aca="false">+Q7</f>
        <v>3</v>
      </c>
      <c r="N9" s="55" t="n">
        <f aca="false">+S8</f>
        <v>3</v>
      </c>
      <c r="O9" s="44" t="str">
        <f aca="false">IF(P9&lt;&gt;"",":","")</f>
        <v>:</v>
      </c>
      <c r="P9" s="45" t="n">
        <f aca="false">+Q8</f>
        <v>2</v>
      </c>
      <c r="Q9" s="62"/>
      <c r="R9" s="63"/>
      <c r="S9" s="42"/>
      <c r="T9" s="43" t="n">
        <f aca="false">IF(H22&lt;&gt;"",H22,"")</f>
        <v>0</v>
      </c>
      <c r="U9" s="44" t="str">
        <f aca="false">IF(V9&lt;&gt;"",":","")</f>
        <v>:</v>
      </c>
      <c r="V9" s="46" t="n">
        <f aca="false">IF(J22&lt;&gt;"",J22,"")</f>
        <v>3</v>
      </c>
      <c r="W9" s="43" t="n">
        <f aca="false">IF(H17&lt;&gt;"",H17,"")</f>
        <v>0</v>
      </c>
      <c r="X9" s="44" t="str">
        <f aca="false">IF(Y9&lt;&gt;"",":","")</f>
        <v>:</v>
      </c>
      <c r="Y9" s="46" t="n">
        <f aca="false">IF(J17&lt;&gt;"",J17,"")</f>
        <v>3</v>
      </c>
      <c r="Z9" s="47" t="n">
        <f aca="false">IF(H9&gt;J9,1)+IF(K9&gt;M9,1)+IF(N9&gt;P9,1)+IF(Q9&gt;S9,1)+IF(T9&gt;V9,1)+IF(W9&gt;Y9,1)</f>
        <v>1</v>
      </c>
      <c r="AA9" s="44" t="str">
        <f aca="false">IF(AB9&lt;&gt;"",":","")</f>
        <v>:</v>
      </c>
      <c r="AB9" s="45" t="n">
        <f aca="false">IF(J9&gt;H9,1)+IF(M9&gt;K9,1)+IF(P9&gt;N9,1)+IF(S9&gt;Q9,1)+IF(V9&gt;T9,1)+IF(Y9&gt;W9,1)</f>
        <v>4</v>
      </c>
      <c r="AC9" s="46" t="n">
        <f aca="false">SUM(J16,H17,H22,AH15,AH18)</f>
        <v>4</v>
      </c>
      <c r="AD9" s="44" t="str">
        <f aca="false">IF(AE9&lt;&gt;"",":","")</f>
        <v>:</v>
      </c>
      <c r="AE9" s="46" t="n">
        <f aca="false">SUM(H16,J17,J22,AF15,AF18)</f>
        <v>14</v>
      </c>
      <c r="AF9" s="48"/>
      <c r="AG9" s="49" t="n">
        <f aca="false">RANK(AK9,AK$6:AK$11)</f>
        <v>6</v>
      </c>
      <c r="AH9" s="60"/>
      <c r="AK9" s="51" t="n">
        <f aca="false">(Z9-AB9)*1000+(AC9-AE9)*100</f>
        <v>-4000</v>
      </c>
    </row>
    <row r="10" customFormat="false" ht="15.75" hidden="false" customHeight="false" outlineLevel="0" collapsed="false">
      <c r="A10" s="64" t="n">
        <v>5</v>
      </c>
      <c r="C10" s="36" t="s">
        <v>13</v>
      </c>
      <c r="D10" s="65"/>
      <c r="E10" s="38"/>
      <c r="F10" s="66"/>
      <c r="G10" s="40"/>
      <c r="H10" s="1" t="n">
        <f aca="false">+V6</f>
        <v>2</v>
      </c>
      <c r="I10" s="44" t="str">
        <f aca="false">IF(J10&lt;&gt;"",":","")</f>
        <v>:</v>
      </c>
      <c r="J10" s="67" t="n">
        <f aca="false">+T6</f>
        <v>3</v>
      </c>
      <c r="K10" s="1" t="n">
        <f aca="false">+V7</f>
        <v>0</v>
      </c>
      <c r="L10" s="44" t="str">
        <f aca="false">IF(M10&lt;&gt;"",":","")</f>
        <v>:</v>
      </c>
      <c r="M10" s="67" t="n">
        <f aca="false">+T7</f>
        <v>3</v>
      </c>
      <c r="N10" s="1" t="n">
        <f aca="false">+V8</f>
        <v>1</v>
      </c>
      <c r="O10" s="44" t="str">
        <f aca="false">IF(P10&lt;&gt;"",":","")</f>
        <v>:</v>
      </c>
      <c r="P10" s="67" t="n">
        <f aca="false">+T8</f>
        <v>3</v>
      </c>
      <c r="Q10" s="1" t="n">
        <f aca="false">+V9</f>
        <v>3</v>
      </c>
      <c r="R10" s="44" t="str">
        <f aca="false">IF(S10&lt;&gt;"",":","")</f>
        <v>:</v>
      </c>
      <c r="S10" s="1" t="n">
        <f aca="false">+T9</f>
        <v>0</v>
      </c>
      <c r="T10" s="68"/>
      <c r="U10" s="69"/>
      <c r="V10" s="69"/>
      <c r="W10" s="43" t="n">
        <f aca="false">IF(AF14&lt;&gt;"",AF14,"")</f>
        <v>2</v>
      </c>
      <c r="X10" s="44" t="str">
        <f aca="false">IF(Y10&lt;&gt;"",":","")</f>
        <v>:</v>
      </c>
      <c r="Y10" s="70" t="n">
        <f aca="false">IF(AH14&lt;&gt;"",AH14,"")</f>
        <v>3</v>
      </c>
      <c r="Z10" s="47" t="n">
        <f aca="false">IF(H10&gt;J10,1)+IF(K10&gt;M10,1)+IF(N10&gt;P10,1)+IF(Q10&gt;S10,1)+IF(T10&gt;V10,1)+IF(W10&gt;Y10,1)</f>
        <v>1</v>
      </c>
      <c r="AA10" s="44" t="str">
        <f aca="false">IF(AB10&lt;&gt;"",":","")</f>
        <v>:</v>
      </c>
      <c r="AB10" s="45" t="n">
        <f aca="false">IF(J10&gt;H10,1)+IF(M10&gt;K10,1)+IF(P10&gt;N10,1)+IF(S10&gt;Q10,1)+IF(V10&gt;T10,1)+IF(Y10&gt;W10,1)</f>
        <v>4</v>
      </c>
      <c r="AC10" s="46" t="n">
        <f aca="false">SUM(J15,J18,J22,AF14,AH19)</f>
        <v>8</v>
      </c>
      <c r="AD10" s="44" t="str">
        <f aca="false">IF(AE10&lt;&gt;"",":","")</f>
        <v>:</v>
      </c>
      <c r="AE10" s="45" t="n">
        <f aca="false">SUM(H15,H18,H22,AH14,AF19)</f>
        <v>12</v>
      </c>
      <c r="AF10" s="71"/>
      <c r="AG10" s="49" t="n">
        <f aca="false">RANK(AK10,AK$6:AK$11)</f>
        <v>4</v>
      </c>
      <c r="AH10" s="72"/>
      <c r="AK10" s="51" t="n">
        <f aca="false">(Z10-AB10)*1000+(AC10-AE10)*100</f>
        <v>-3400</v>
      </c>
    </row>
    <row r="11" customFormat="false" ht="15.75" hidden="false" customHeight="true" outlineLevel="0" collapsed="false">
      <c r="A11" s="73" t="n">
        <v>6</v>
      </c>
      <c r="B11" s="74"/>
      <c r="C11" s="75" t="s">
        <v>14</v>
      </c>
      <c r="D11" s="76"/>
      <c r="E11" s="77"/>
      <c r="F11" s="78"/>
      <c r="G11" s="79"/>
      <c r="H11" s="80" t="n">
        <f aca="false">+Y6</f>
        <v>1</v>
      </c>
      <c r="I11" s="81" t="str">
        <f aca="false">IF(J11&lt;&gt;"",":","")</f>
        <v>:</v>
      </c>
      <c r="J11" s="82" t="n">
        <f aca="false">+W6</f>
        <v>3</v>
      </c>
      <c r="K11" s="80" t="n">
        <f aca="false">+Y7</f>
        <v>0</v>
      </c>
      <c r="L11" s="81" t="str">
        <f aca="false">IF(M11&lt;&gt;"",":","")</f>
        <v>:</v>
      </c>
      <c r="M11" s="82" t="n">
        <f aca="false">+W7</f>
        <v>3</v>
      </c>
      <c r="N11" s="80" t="n">
        <f aca="false">+Y8</f>
        <v>3</v>
      </c>
      <c r="O11" s="81" t="str">
        <f aca="false">IF(P11&lt;&gt;"",":","")</f>
        <v>:</v>
      </c>
      <c r="P11" s="83" t="n">
        <f aca="false">+W8</f>
        <v>2</v>
      </c>
      <c r="Q11" s="84" t="n">
        <f aca="false">+Y9</f>
        <v>3</v>
      </c>
      <c r="R11" s="81" t="str">
        <f aca="false">IF(S11&lt;&gt;"",":","")</f>
        <v>:</v>
      </c>
      <c r="S11" s="85" t="n">
        <f aca="false">+W9</f>
        <v>0</v>
      </c>
      <c r="T11" s="84" t="n">
        <f aca="false">+Y10</f>
        <v>3</v>
      </c>
      <c r="U11" s="81" t="str">
        <f aca="false">IF(V11&lt;&gt;"",":","")</f>
        <v>:</v>
      </c>
      <c r="V11" s="83" t="n">
        <f aca="false">+W10</f>
        <v>2</v>
      </c>
      <c r="W11" s="86"/>
      <c r="X11" s="87"/>
      <c r="Y11" s="88"/>
      <c r="Z11" s="89" t="n">
        <f aca="false">IF(H11&gt;J11,1)+IF(K11&gt;M11,1)+IF(N11&gt;P11,1)+IF(Q11&gt;S11,1)+IF(T11&gt;V11,1)+IF(W11&gt;Y11,1)</f>
        <v>3</v>
      </c>
      <c r="AA11" s="81" t="str">
        <f aca="false">IF(AB11&lt;&gt;"",":","")</f>
        <v>:</v>
      </c>
      <c r="AB11" s="83" t="n">
        <f aca="false">IF(J11&gt;H11,1)+IF(M11&gt;K11,1)+IF(P11&gt;N11,1)+IF(S11&gt;Q11,1)+IF(V11&gt;T11,1)+IF(Y11&gt;W11,1)</f>
        <v>2</v>
      </c>
      <c r="AC11" s="85" t="n">
        <f aca="false">SUM(J14,J17,J20,AH14,AH17)</f>
        <v>10</v>
      </c>
      <c r="AD11" s="81" t="str">
        <f aca="false">IF(AE11&lt;&gt;"",":","")</f>
        <v>:</v>
      </c>
      <c r="AE11" s="85" t="n">
        <f aca="false">SUM(H14,H17,H20,AF14,AF17)</f>
        <v>10</v>
      </c>
      <c r="AF11" s="90"/>
      <c r="AG11" s="91" t="n">
        <f aca="false">RANK(AK11,AK$6:AK$11)</f>
        <v>3</v>
      </c>
      <c r="AH11" s="92"/>
      <c r="AK11" s="51" t="n">
        <f aca="false">(Z11-AB11)*1000+(AC11-AE11)*100</f>
        <v>1000</v>
      </c>
    </row>
    <row r="12" customFormat="false" ht="13.5" hidden="false" customHeight="false" outlineLevel="0" collapsed="false">
      <c r="A12" s="2"/>
      <c r="I12" s="1"/>
      <c r="AH12" s="2"/>
    </row>
    <row r="13" customFormat="false" ht="15.75" hidden="false" customHeight="true" outlineLevel="0" collapsed="false">
      <c r="A13" s="93"/>
      <c r="B13" s="94"/>
      <c r="C13" s="94"/>
      <c r="D13" s="95"/>
      <c r="E13" s="96" t="s">
        <v>5</v>
      </c>
      <c r="F13" s="96"/>
      <c r="G13" s="96" t="s">
        <v>5</v>
      </c>
      <c r="H13" s="94" t="s">
        <v>15</v>
      </c>
      <c r="I13" s="94"/>
      <c r="J13" s="94"/>
      <c r="K13" s="97"/>
      <c r="L13" s="95"/>
      <c r="M13" s="98"/>
      <c r="N13" s="94"/>
      <c r="O13" s="99"/>
      <c r="P13" s="94"/>
      <c r="Q13" s="94"/>
      <c r="R13" s="94" t="s">
        <v>5</v>
      </c>
      <c r="S13" s="94"/>
      <c r="T13" s="94"/>
      <c r="U13" s="94"/>
      <c r="V13" s="94"/>
      <c r="W13" s="94"/>
      <c r="X13" s="94"/>
      <c r="Y13" s="94"/>
      <c r="Z13" s="94"/>
      <c r="AA13" s="94" t="s">
        <v>5</v>
      </c>
      <c r="AB13" s="94"/>
      <c r="AC13" s="94"/>
      <c r="AD13" s="94"/>
      <c r="AE13" s="94"/>
      <c r="AF13" s="94" t="s">
        <v>15</v>
      </c>
      <c r="AG13" s="94"/>
      <c r="AH13" s="100"/>
    </row>
    <row r="14" customFormat="false" ht="12.75" hidden="false" customHeight="false" outlineLevel="0" collapsed="false">
      <c r="A14" s="101" t="s">
        <v>16</v>
      </c>
      <c r="B14" s="102" t="n">
        <v>1</v>
      </c>
      <c r="C14" s="102" t="s">
        <v>17</v>
      </c>
      <c r="D14" s="103" t="n">
        <v>6</v>
      </c>
      <c r="E14" s="55" t="str">
        <f aca="false">IF(C6&lt;&gt;"",C6,"")</f>
        <v>Ehmer</v>
      </c>
      <c r="F14" s="44" t="str">
        <f aca="false">IF(G14&lt;&gt;"","-","")</f>
        <v>-</v>
      </c>
      <c r="G14" s="55" t="str">
        <f aca="false">IF(C11&lt;&gt;"",C11,"")</f>
        <v>Giorgini</v>
      </c>
      <c r="H14" s="104" t="n">
        <v>3</v>
      </c>
      <c r="I14" s="44" t="str">
        <f aca="false">IF(J14&lt;&gt;"",":","")</f>
        <v>:</v>
      </c>
      <c r="J14" s="105" t="n">
        <v>1</v>
      </c>
      <c r="K14" s="106" t="s">
        <v>18</v>
      </c>
      <c r="L14" s="107"/>
      <c r="M14" s="102" t="n">
        <v>5</v>
      </c>
      <c r="N14" s="102" t="s">
        <v>17</v>
      </c>
      <c r="O14" s="103" t="n">
        <v>6</v>
      </c>
      <c r="P14" s="55" t="str">
        <f aca="false">IF(C10&lt;&gt;"",C10,"")</f>
        <v>Hofheinz</v>
      </c>
      <c r="Q14" s="108"/>
      <c r="R14" s="109"/>
      <c r="S14" s="109"/>
      <c r="T14" s="109"/>
      <c r="U14" s="109"/>
      <c r="V14" s="109"/>
      <c r="W14" s="44" t="str">
        <f aca="false">IF(X14&lt;&gt;"","-","")</f>
        <v>-</v>
      </c>
      <c r="X14" s="55" t="str">
        <f aca="false">IF(C11&lt;&gt;"",C11,"")</f>
        <v>Giorgini</v>
      </c>
      <c r="Y14" s="108"/>
      <c r="Z14" s="109"/>
      <c r="AA14" s="109"/>
      <c r="AB14" s="109"/>
      <c r="AC14" s="109"/>
      <c r="AD14" s="109"/>
      <c r="AE14" s="109"/>
      <c r="AF14" s="104" t="n">
        <v>2</v>
      </c>
      <c r="AG14" s="44" t="str">
        <f aca="false">IF(AH14&lt;&gt;"",":","")</f>
        <v>:</v>
      </c>
      <c r="AH14" s="110" t="n">
        <v>3</v>
      </c>
    </row>
    <row r="15" customFormat="false" ht="12.75" hidden="false" customHeight="false" outlineLevel="0" collapsed="false">
      <c r="A15" s="111"/>
      <c r="B15" s="112" t="n">
        <v>2</v>
      </c>
      <c r="C15" s="112" t="s">
        <v>17</v>
      </c>
      <c r="D15" s="113" t="n">
        <v>5</v>
      </c>
      <c r="E15" s="55" t="str">
        <f aca="false">IF(C7&lt;&gt;"",C7,"")</f>
        <v>Haaser</v>
      </c>
      <c r="F15" s="44" t="str">
        <f aca="false">IF(G15&lt;&gt;"","-","")</f>
        <v>-</v>
      </c>
      <c r="G15" s="55" t="str">
        <f aca="false">IF(C10&lt;&gt;"",C10,"")</f>
        <v>Hofheinz</v>
      </c>
      <c r="H15" s="104" t="n">
        <v>3</v>
      </c>
      <c r="I15" s="44" t="str">
        <f aca="false">IF(J15&lt;&gt;"",":","")</f>
        <v>:</v>
      </c>
      <c r="J15" s="105" t="n">
        <v>0</v>
      </c>
      <c r="K15" s="114"/>
      <c r="L15" s="67"/>
      <c r="M15" s="46" t="n">
        <v>1</v>
      </c>
      <c r="N15" s="46" t="s">
        <v>17</v>
      </c>
      <c r="O15" s="45" t="n">
        <v>4</v>
      </c>
      <c r="P15" s="55" t="str">
        <f aca="false">IF(C6&lt;&gt;"",C6,"")</f>
        <v>Ehmer</v>
      </c>
      <c r="Q15" s="115"/>
      <c r="R15" s="55"/>
      <c r="S15" s="55"/>
      <c r="T15" s="55"/>
      <c r="U15" s="55"/>
      <c r="V15" s="55"/>
      <c r="W15" s="44" t="str">
        <f aca="false">IF(X15&lt;&gt;"","-","")</f>
        <v>-</v>
      </c>
      <c r="X15" s="55" t="str">
        <f aca="false">IF(C9&lt;&gt;"",C9,"")</f>
        <v>Seyfried</v>
      </c>
      <c r="Y15" s="115"/>
      <c r="Z15" s="55"/>
      <c r="AA15" s="55"/>
      <c r="AB15" s="55"/>
      <c r="AC15" s="55"/>
      <c r="AD15" s="55"/>
      <c r="AE15" s="55"/>
      <c r="AF15" s="104" t="n">
        <v>3</v>
      </c>
      <c r="AG15" s="44" t="str">
        <f aca="false">IF(AH15&lt;&gt;"",":","")</f>
        <v>:</v>
      </c>
      <c r="AH15" s="116" t="n">
        <v>0</v>
      </c>
    </row>
    <row r="16" customFormat="false" ht="13.5" hidden="false" customHeight="false" outlineLevel="0" collapsed="false">
      <c r="A16" s="117"/>
      <c r="B16" s="118" t="n">
        <v>3</v>
      </c>
      <c r="C16" s="118" t="s">
        <v>17</v>
      </c>
      <c r="D16" s="119" t="n">
        <v>4</v>
      </c>
      <c r="E16" s="120" t="str">
        <f aca="false">IF(C8&lt;&gt;"",C8,"")</f>
        <v>Sierpek O.</v>
      </c>
      <c r="F16" s="81" t="str">
        <f aca="false">IF(G16&lt;&gt;"","-","")</f>
        <v>-</v>
      </c>
      <c r="G16" s="80" t="str">
        <f aca="false">IF(C9&lt;&gt;"",C9,"")</f>
        <v>Seyfried</v>
      </c>
      <c r="H16" s="121" t="n">
        <v>2</v>
      </c>
      <c r="I16" s="81" t="str">
        <f aca="false">IF(J16&lt;&gt;"",":","")</f>
        <v>:</v>
      </c>
      <c r="J16" s="122" t="n">
        <v>3</v>
      </c>
      <c r="K16" s="123"/>
      <c r="L16" s="124"/>
      <c r="M16" s="125" t="n">
        <v>2</v>
      </c>
      <c r="N16" s="125" t="s">
        <v>17</v>
      </c>
      <c r="O16" s="126" t="n">
        <v>3</v>
      </c>
      <c r="P16" s="120" t="str">
        <f aca="false">IF(C7&lt;&gt;"",C7,"")</f>
        <v>Haaser</v>
      </c>
      <c r="Q16" s="127"/>
      <c r="R16" s="128"/>
      <c r="S16" s="128"/>
      <c r="T16" s="128"/>
      <c r="U16" s="128"/>
      <c r="V16" s="128"/>
      <c r="W16" s="81" t="str">
        <f aca="false">IF(X16&lt;&gt;"","-","")</f>
        <v>-</v>
      </c>
      <c r="X16" s="80" t="str">
        <f aca="false">IF(C8&lt;&gt;"",C8,"")</f>
        <v>Sierpek O.</v>
      </c>
      <c r="Y16" s="127"/>
      <c r="Z16" s="128"/>
      <c r="AA16" s="128"/>
      <c r="AB16" s="128"/>
      <c r="AC16" s="128"/>
      <c r="AD16" s="128"/>
      <c r="AE16" s="128"/>
      <c r="AF16" s="129" t="n">
        <v>3</v>
      </c>
      <c r="AG16" s="81" t="str">
        <f aca="false">IF(AH16&lt;&gt;"",":","")</f>
        <v>:</v>
      </c>
      <c r="AH16" s="130" t="n">
        <v>2</v>
      </c>
    </row>
    <row r="17" customFormat="false" ht="12.75" hidden="false" customHeight="false" outlineLevel="0" collapsed="false">
      <c r="A17" s="101" t="s">
        <v>19</v>
      </c>
      <c r="B17" s="102" t="n">
        <v>4</v>
      </c>
      <c r="C17" s="102" t="s">
        <v>17</v>
      </c>
      <c r="D17" s="103" t="n">
        <v>6</v>
      </c>
      <c r="E17" s="131" t="str">
        <f aca="false">IF(C9&lt;&gt;"",C9,"")</f>
        <v>Seyfried</v>
      </c>
      <c r="F17" s="132" t="str">
        <f aca="false">IF(G17&lt;&gt;"","-","")</f>
        <v>-</v>
      </c>
      <c r="G17" s="131" t="str">
        <f aca="false">IF(C11&lt;&gt;"",C11,"")</f>
        <v>Giorgini</v>
      </c>
      <c r="H17" s="104" t="n">
        <v>0</v>
      </c>
      <c r="I17" s="132" t="str">
        <f aca="false">IF(J17&lt;&gt;"",":","")</f>
        <v>:</v>
      </c>
      <c r="J17" s="105" t="n">
        <v>3</v>
      </c>
      <c r="K17" s="106" t="s">
        <v>20</v>
      </c>
      <c r="L17" s="107"/>
      <c r="M17" s="133" t="n">
        <v>3</v>
      </c>
      <c r="N17" s="133" t="s">
        <v>17</v>
      </c>
      <c r="O17" s="134" t="n">
        <v>6</v>
      </c>
      <c r="P17" s="131" t="str">
        <f aca="false">IF(C8&lt;&gt;"",C8,"")</f>
        <v>Sierpek O.</v>
      </c>
      <c r="Q17" s="108"/>
      <c r="R17" s="109"/>
      <c r="S17" s="109"/>
      <c r="T17" s="109"/>
      <c r="U17" s="109"/>
      <c r="V17" s="109"/>
      <c r="W17" s="44" t="str">
        <f aca="false">IF(X17&lt;&gt;"","-","")</f>
        <v>-</v>
      </c>
      <c r="X17" s="55" t="str">
        <f aca="false">IF(C11&lt;&gt;"",C11,"")</f>
        <v>Giorgini</v>
      </c>
      <c r="Y17" s="108"/>
      <c r="Z17" s="135"/>
      <c r="AA17" s="109"/>
      <c r="AB17" s="109"/>
      <c r="AC17" s="109"/>
      <c r="AD17" s="109"/>
      <c r="AE17" s="109"/>
      <c r="AF17" s="104" t="n">
        <v>2</v>
      </c>
      <c r="AG17" s="132" t="str">
        <f aca="false">IF(AH17&lt;&gt;"",":","")</f>
        <v>:</v>
      </c>
      <c r="AH17" s="116" t="n">
        <v>3</v>
      </c>
    </row>
    <row r="18" customFormat="false" ht="12.75" hidden="false" customHeight="false" outlineLevel="0" collapsed="false">
      <c r="A18" s="111"/>
      <c r="B18" s="112" t="n">
        <v>3</v>
      </c>
      <c r="C18" s="112" t="s">
        <v>17</v>
      </c>
      <c r="D18" s="113" t="n">
        <v>5</v>
      </c>
      <c r="E18" s="55" t="str">
        <f aca="false">IF(C8&lt;&gt;"",C8,"")</f>
        <v>Sierpek O.</v>
      </c>
      <c r="F18" s="44" t="str">
        <f aca="false">IF(G18&lt;&gt;"","-","")</f>
        <v>-</v>
      </c>
      <c r="G18" s="55" t="str">
        <f aca="false">IF(C10&lt;&gt;"",C10,"")</f>
        <v>Hofheinz</v>
      </c>
      <c r="H18" s="104" t="n">
        <v>3</v>
      </c>
      <c r="I18" s="44" t="str">
        <f aca="false">IF(J18&lt;&gt;"",":","")</f>
        <v>:</v>
      </c>
      <c r="J18" s="105" t="n">
        <v>1</v>
      </c>
      <c r="K18" s="114"/>
      <c r="L18" s="67"/>
      <c r="M18" s="136" t="n">
        <v>2</v>
      </c>
      <c r="N18" s="136" t="s">
        <v>17</v>
      </c>
      <c r="O18" s="137" t="n">
        <v>4</v>
      </c>
      <c r="P18" s="55" t="str">
        <f aca="false">IF(C7&lt;&gt;"",C7,"")</f>
        <v>Haaser</v>
      </c>
      <c r="Q18" s="115"/>
      <c r="R18" s="55"/>
      <c r="S18" s="55"/>
      <c r="T18" s="55"/>
      <c r="U18" s="55"/>
      <c r="V18" s="55"/>
      <c r="W18" s="44" t="str">
        <f aca="false">IF(X18&lt;&gt;"","-","")</f>
        <v>-</v>
      </c>
      <c r="X18" s="55" t="str">
        <f aca="false">IF(C9&lt;&gt;"",C9,"")</f>
        <v>Seyfried</v>
      </c>
      <c r="Y18" s="115"/>
      <c r="Z18" s="138"/>
      <c r="AA18" s="55"/>
      <c r="AB18" s="55"/>
      <c r="AC18" s="55"/>
      <c r="AD18" s="55"/>
      <c r="AE18" s="55"/>
      <c r="AF18" s="139" t="n">
        <v>3</v>
      </c>
      <c r="AG18" s="44" t="str">
        <f aca="false">IF(AH18&lt;&gt;"",":","")</f>
        <v>:</v>
      </c>
      <c r="AH18" s="140" t="n">
        <v>1</v>
      </c>
    </row>
    <row r="19" customFormat="false" ht="13.5" hidden="false" customHeight="false" outlineLevel="0" collapsed="false">
      <c r="A19" s="123"/>
      <c r="B19" s="141" t="n">
        <v>1</v>
      </c>
      <c r="C19" s="142" t="s">
        <v>17</v>
      </c>
      <c r="D19" s="142" t="n">
        <v>2</v>
      </c>
      <c r="E19" s="120" t="str">
        <f aca="false">IF(C6&lt;&gt;"",C6,"")</f>
        <v>Ehmer</v>
      </c>
      <c r="F19" s="81" t="str">
        <f aca="false">IF(G19&lt;&gt;"","-","")</f>
        <v>-</v>
      </c>
      <c r="G19" s="80" t="str">
        <f aca="false">IF(C7&lt;&gt;"",C7,"")</f>
        <v>Haaser</v>
      </c>
      <c r="H19" s="121" t="n">
        <v>3</v>
      </c>
      <c r="I19" s="81" t="str">
        <f aca="false">IF(J19&lt;&gt;"",":","")</f>
        <v>:</v>
      </c>
      <c r="J19" s="143" t="n">
        <v>1</v>
      </c>
      <c r="K19" s="144"/>
      <c r="L19" s="145"/>
      <c r="M19" s="146" t="n">
        <v>1</v>
      </c>
      <c r="N19" s="147" t="s">
        <v>17</v>
      </c>
      <c r="O19" s="148" t="n">
        <v>5</v>
      </c>
      <c r="P19" s="120" t="str">
        <f aca="false">IF(C6&lt;&gt;"",C6,"")</f>
        <v>Ehmer</v>
      </c>
      <c r="Q19" s="149"/>
      <c r="R19" s="149"/>
      <c r="S19" s="149"/>
      <c r="T19" s="149"/>
      <c r="U19" s="149"/>
      <c r="V19" s="149"/>
      <c r="W19" s="81" t="str">
        <f aca="false">IF(X19&lt;&gt;"","-","")</f>
        <v>-</v>
      </c>
      <c r="X19" s="80" t="str">
        <f aca="false">IF(C10&lt;&gt;"",C10,"")</f>
        <v>Hofheinz</v>
      </c>
      <c r="Z19" s="149"/>
      <c r="AA19" s="149"/>
      <c r="AB19" s="149"/>
      <c r="AC19" s="149"/>
      <c r="AD19" s="149"/>
      <c r="AE19" s="145"/>
      <c r="AF19" s="150" t="n">
        <v>3</v>
      </c>
      <c r="AG19" s="44" t="str">
        <f aca="false">IF(AH19&lt;&gt;"",":","")</f>
        <v>:</v>
      </c>
      <c r="AH19" s="116" t="n">
        <v>2</v>
      </c>
    </row>
    <row r="20" customFormat="false" ht="15.75" hidden="false" customHeight="false" outlineLevel="0" collapsed="false">
      <c r="A20" s="114" t="s">
        <v>21</v>
      </c>
      <c r="B20" s="151" t="n">
        <v>2</v>
      </c>
      <c r="C20" s="51" t="s">
        <v>17</v>
      </c>
      <c r="D20" s="51" t="n">
        <v>6</v>
      </c>
      <c r="E20" s="152" t="str">
        <f aca="false">IF(C7&lt;&gt;"",C7,"")</f>
        <v>Haaser</v>
      </c>
      <c r="F20" s="132" t="str">
        <f aca="false">IF(G20&lt;&gt;"","-","")</f>
        <v>-</v>
      </c>
      <c r="G20" s="131" t="str">
        <f aca="false">IF(C11&lt;&gt;"",C11,"")</f>
        <v>Giorgini</v>
      </c>
      <c r="H20" s="153" t="n">
        <v>3</v>
      </c>
      <c r="I20" s="154" t="str">
        <f aca="false">IF(J20&lt;&gt;"",":","")</f>
        <v>:</v>
      </c>
      <c r="J20" s="140" t="n">
        <v>0</v>
      </c>
      <c r="K20" s="155"/>
      <c r="L20" s="156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7"/>
    </row>
    <row r="21" customFormat="false" ht="15.75" hidden="false" customHeight="false" outlineLevel="0" collapsed="false">
      <c r="A21" s="114"/>
      <c r="B21" s="151" t="n">
        <v>1</v>
      </c>
      <c r="C21" s="51" t="s">
        <v>17</v>
      </c>
      <c r="D21" s="51" t="n">
        <v>3</v>
      </c>
      <c r="E21" s="158" t="str">
        <f aca="false">IF(C6&lt;&gt;"",C6,"")</f>
        <v>Ehmer</v>
      </c>
      <c r="F21" s="44" t="str">
        <f aca="false">IF(G21&lt;&gt;"","-","")</f>
        <v>-</v>
      </c>
      <c r="G21" s="55" t="str">
        <f aca="false">IF(C8&lt;&gt;"",C8,"")</f>
        <v>Sierpek O.</v>
      </c>
      <c r="H21" s="104" t="n">
        <v>3</v>
      </c>
      <c r="I21" s="159" t="str">
        <f aca="false">IF(J21&lt;&gt;"",":","")</f>
        <v>:</v>
      </c>
      <c r="J21" s="116" t="n"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160"/>
    </row>
    <row r="22" customFormat="false" ht="16.5" hidden="false" customHeight="false" outlineLevel="0" collapsed="false">
      <c r="A22" s="123"/>
      <c r="B22" s="141" t="n">
        <v>4</v>
      </c>
      <c r="C22" s="142" t="s">
        <v>17</v>
      </c>
      <c r="D22" s="142" t="n">
        <v>5</v>
      </c>
      <c r="E22" s="120" t="str">
        <f aca="false">IF(C9&lt;&gt;"",C9,"")</f>
        <v>Seyfried</v>
      </c>
      <c r="F22" s="81" t="str">
        <f aca="false">IF(G22&lt;&gt;"","-","")</f>
        <v>-</v>
      </c>
      <c r="G22" s="80" t="str">
        <f aca="false">IF(C10&lt;&gt;"",C10,"")</f>
        <v>Hofheinz</v>
      </c>
      <c r="H22" s="121" t="n">
        <v>0</v>
      </c>
      <c r="I22" s="161" t="str">
        <f aca="false">IF(J22&lt;&gt;"",":","")</f>
        <v>:</v>
      </c>
      <c r="J22" s="162" t="n">
        <v>3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8" hidden="false" customHeight="false" outlineLevel="0" collapsed="false">
      <c r="A24" s="10" t="s">
        <v>2</v>
      </c>
      <c r="B24" s="165"/>
      <c r="C24" s="165"/>
      <c r="D24" s="165"/>
      <c r="E24" s="165"/>
      <c r="F24" s="165"/>
      <c r="G24" s="11"/>
      <c r="H24" s="165"/>
      <c r="I24" s="165"/>
      <c r="J24" s="165"/>
      <c r="K24" s="165"/>
      <c r="L24" s="165"/>
      <c r="M24" s="165"/>
      <c r="N24" s="8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13" t="s">
        <v>22</v>
      </c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16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33" customFormat="true" ht="12.75" hidden="false" customHeight="false" outlineLevel="0" collapsed="false">
      <c r="A26" s="19" t="s">
        <v>4</v>
      </c>
      <c r="B26" s="20"/>
      <c r="C26" s="21" t="s">
        <v>5</v>
      </c>
      <c r="D26" s="22"/>
      <c r="E26" s="23"/>
      <c r="F26" s="24"/>
      <c r="G26" s="166"/>
      <c r="H26" s="167"/>
      <c r="I26" s="26" t="n">
        <v>1</v>
      </c>
      <c r="J26" s="27"/>
      <c r="K26" s="26"/>
      <c r="L26" s="26" t="n">
        <v>2</v>
      </c>
      <c r="M26" s="27"/>
      <c r="N26" s="26"/>
      <c r="O26" s="26" t="n">
        <v>3</v>
      </c>
      <c r="P26" s="27"/>
      <c r="Q26" s="28"/>
      <c r="R26" s="26" t="n">
        <v>4</v>
      </c>
      <c r="S26" s="26"/>
      <c r="T26" s="28"/>
      <c r="U26" s="26" t="n">
        <v>5</v>
      </c>
      <c r="V26" s="27"/>
      <c r="W26" s="28"/>
      <c r="X26" s="26" t="n">
        <v>6</v>
      </c>
      <c r="Y26" s="27"/>
      <c r="Z26" s="19"/>
      <c r="AA26" s="19" t="s">
        <v>6</v>
      </c>
      <c r="AB26" s="27"/>
      <c r="AC26" s="27"/>
      <c r="AD26" s="29" t="s">
        <v>7</v>
      </c>
      <c r="AE26" s="28"/>
      <c r="AF26" s="30"/>
      <c r="AG26" s="31" t="s">
        <v>8</v>
      </c>
      <c r="AH26" s="32"/>
    </row>
    <row r="27" customFormat="false" ht="15.75" hidden="false" customHeight="false" outlineLevel="0" collapsed="false">
      <c r="A27" s="34" t="n">
        <v>1</v>
      </c>
      <c r="B27" s="35"/>
      <c r="C27" s="36" t="s">
        <v>23</v>
      </c>
      <c r="D27" s="37"/>
      <c r="E27" s="168"/>
      <c r="F27" s="39"/>
      <c r="G27" s="54"/>
      <c r="H27" s="41"/>
      <c r="I27" s="41"/>
      <c r="J27" s="42"/>
      <c r="K27" s="43" t="n">
        <f aca="false">IF(H40&lt;&gt;"",H40,"")</f>
        <v>1</v>
      </c>
      <c r="L27" s="44" t="str">
        <f aca="false">IF(M27&lt;&gt;"",":","")</f>
        <v>:</v>
      </c>
      <c r="M27" s="45" t="n">
        <f aca="false">IF(J40&lt;&gt;"",J40,"")</f>
        <v>3</v>
      </c>
      <c r="N27" s="43" t="n">
        <f aca="false">IF(H42&lt;&gt;"",H42,"")</f>
        <v>3</v>
      </c>
      <c r="O27" s="44" t="str">
        <f aca="false">IF(P27&lt;&gt;"",":","")</f>
        <v>:</v>
      </c>
      <c r="P27" s="45" t="n">
        <f aca="false">IF(J42&lt;&gt;"",J42,"")</f>
        <v>0</v>
      </c>
      <c r="Q27" s="43" t="n">
        <f aca="false">IF(AF36&lt;&gt;"",AF36,"")</f>
        <v>3</v>
      </c>
      <c r="R27" s="44" t="str">
        <f aca="false">IF(S27&lt;&gt;"",":","")</f>
        <v>:</v>
      </c>
      <c r="S27" s="46" t="n">
        <f aca="false">IF(AH36&lt;&gt;"",AH36,"")</f>
        <v>2</v>
      </c>
      <c r="T27" s="43" t="n">
        <f aca="false">IF(AF40&lt;&gt;"",AF40,"")</f>
        <v>3</v>
      </c>
      <c r="U27" s="44" t="str">
        <f aca="false">IF(V27&lt;&gt;"",":","")</f>
        <v>:</v>
      </c>
      <c r="V27" s="46" t="n">
        <f aca="false">IF(AH40&lt;&gt;"",AH40,"")</f>
        <v>1</v>
      </c>
      <c r="W27" s="43" t="n">
        <f aca="false">IF(H35&lt;&gt;"",H35,"")</f>
        <v>3</v>
      </c>
      <c r="X27" s="44" t="str">
        <f aca="false">IF(Y27&lt;&gt;"",":","")</f>
        <v>:</v>
      </c>
      <c r="Y27" s="46" t="n">
        <f aca="false">IF(J35&lt;&gt;"",J35,"")</f>
        <v>1</v>
      </c>
      <c r="Z27" s="47" t="n">
        <f aca="false">IF(H27&gt;J27,1)+IF(K27&gt;M27,1)+IF(N27&gt;P27,1)+IF(Q27&gt;S27,1)+IF(T27&gt;V27,1)+IF(W27&gt;Y27,1)</f>
        <v>4</v>
      </c>
      <c r="AA27" s="44" t="str">
        <f aca="false">IF(AB27&lt;&gt;"",":","")</f>
        <v>:</v>
      </c>
      <c r="AB27" s="45" t="n">
        <f aca="false">IF(J27&gt;H27,1)+IF(M27&gt;K27,1)+IF(P27&gt;N27,1)+IF(S27&gt;Q27,1)+IF(V27&gt;T27,1)+IF(Y27&gt;W27,1)</f>
        <v>1</v>
      </c>
      <c r="AC27" s="46" t="n">
        <f aca="false">SUM(H35,H40,H42,AF36,AF40)</f>
        <v>13</v>
      </c>
      <c r="AD27" s="44" t="str">
        <f aca="false">IF(AE27&lt;&gt;"",":","")</f>
        <v>:</v>
      </c>
      <c r="AE27" s="46" t="n">
        <f aca="false">SUM(J35,J40,J42,AH36,AH40)</f>
        <v>7</v>
      </c>
      <c r="AF27" s="48"/>
      <c r="AG27" s="49" t="n">
        <f aca="false">RANK(AK27,AK$27:AK$32)</f>
        <v>2</v>
      </c>
      <c r="AH27" s="50"/>
      <c r="AK27" s="51" t="n">
        <f aca="false">(Z27-AB27)*1000+(AC27-AE27)*100</f>
        <v>3600</v>
      </c>
    </row>
    <row r="28" customFormat="false" ht="15.75" hidden="false" customHeight="false" outlineLevel="0" collapsed="false">
      <c r="A28" s="34" t="n">
        <v>2</v>
      </c>
      <c r="B28" s="35"/>
      <c r="C28" s="36" t="s">
        <v>24</v>
      </c>
      <c r="D28" s="37"/>
      <c r="E28" s="169"/>
      <c r="F28" s="53"/>
      <c r="G28" s="54"/>
      <c r="H28" s="55" t="n">
        <f aca="false">+M27</f>
        <v>3</v>
      </c>
      <c r="I28" s="44" t="str">
        <f aca="false">IF(J28&lt;&gt;"",":","")</f>
        <v>:</v>
      </c>
      <c r="J28" s="56" t="n">
        <f aca="false">+K27</f>
        <v>1</v>
      </c>
      <c r="K28" s="57"/>
      <c r="L28" s="58"/>
      <c r="M28" s="59"/>
      <c r="N28" s="43" t="n">
        <f aca="false">IF(AF37&lt;&gt;"",AF37,"")</f>
        <v>3</v>
      </c>
      <c r="O28" s="44" t="str">
        <f aca="false">IF(P28&lt;&gt;"",":","")</f>
        <v>:</v>
      </c>
      <c r="P28" s="45" t="n">
        <f aca="false">IF(AH37&lt;&gt;"",AH37,"")</f>
        <v>0</v>
      </c>
      <c r="Q28" s="43" t="n">
        <f aca="false">IF(AF39&lt;&gt;"",AF39,"")</f>
        <v>3</v>
      </c>
      <c r="R28" s="44" t="str">
        <f aca="false">IF(S28&lt;&gt;"",":","")</f>
        <v>:</v>
      </c>
      <c r="S28" s="46" t="n">
        <f aca="false">IF(AH39&lt;&gt;"",AH39,"")</f>
        <v>1</v>
      </c>
      <c r="T28" s="43" t="n">
        <f aca="false">IF(H36&lt;&gt;"",H36,"")</f>
        <v>3</v>
      </c>
      <c r="U28" s="44" t="str">
        <f aca="false">IF(V28&lt;&gt;"",":","")</f>
        <v>:</v>
      </c>
      <c r="V28" s="46" t="n">
        <f aca="false">IF(J36&lt;&gt;"",J36,"")</f>
        <v>1</v>
      </c>
      <c r="W28" s="43" t="n">
        <f aca="false">IF(H41&lt;&gt;"",H41,"")</f>
        <v>3</v>
      </c>
      <c r="X28" s="44" t="str">
        <f aca="false">IF(Y28&lt;&gt;"",":","")</f>
        <v>:</v>
      </c>
      <c r="Y28" s="46" t="n">
        <f aca="false">IF(J41&lt;&gt;"",J41,"")</f>
        <v>1</v>
      </c>
      <c r="Z28" s="47" t="n">
        <f aca="false">IF(H28&gt;J28,1)+IF(K28&gt;M28,1)+IF(N28&gt;P28,1)+IF(Q28&gt;S28,1)+IF(T28&gt;V28,1)+IF(W28&gt;Y28,1)</f>
        <v>5</v>
      </c>
      <c r="AA28" s="44" t="str">
        <f aca="false">IF(AB28&lt;&gt;"",":","")</f>
        <v>:</v>
      </c>
      <c r="AB28" s="45" t="n">
        <f aca="false">IF(J28&gt;H28,1)+IF(M28&gt;K28,1)+IF(P28&gt;N28,1)+IF(S28&gt;Q28,1)+IF(V28&gt;T28,1)+IF(Y28&gt;W28,1)</f>
        <v>0</v>
      </c>
      <c r="AC28" s="46" t="n">
        <f aca="false">SUM(H36,J40,H41,AF37,AF39)</f>
        <v>15</v>
      </c>
      <c r="AD28" s="44" t="str">
        <f aca="false">IF(AE28&lt;&gt;"",":","")</f>
        <v>:</v>
      </c>
      <c r="AE28" s="46" t="n">
        <f aca="false">SUM(J36,H40,J41,AH37,AH39)</f>
        <v>4</v>
      </c>
      <c r="AF28" s="48"/>
      <c r="AG28" s="49" t="n">
        <f aca="false">RANK(AK28,AK$27:AK$32)</f>
        <v>1</v>
      </c>
      <c r="AH28" s="60"/>
      <c r="AK28" s="51" t="n">
        <f aca="false">(Z28-AB28)*1000+(AC28-AE28)*100</f>
        <v>6100</v>
      </c>
    </row>
    <row r="29" customFormat="false" ht="15.75" hidden="false" customHeight="true" outlineLevel="0" collapsed="false">
      <c r="A29" s="34" t="n">
        <v>3</v>
      </c>
      <c r="B29" s="35"/>
      <c r="C29" s="36" t="s">
        <v>25</v>
      </c>
      <c r="D29" s="37"/>
      <c r="E29" s="169"/>
      <c r="F29" s="53"/>
      <c r="G29" s="54"/>
      <c r="H29" s="55" t="n">
        <f aca="false">+P27</f>
        <v>0</v>
      </c>
      <c r="I29" s="44" t="str">
        <f aca="false">IF(J29&lt;&gt;"",":","")</f>
        <v>:</v>
      </c>
      <c r="J29" s="56" t="n">
        <f aca="false">+N27</f>
        <v>3</v>
      </c>
      <c r="K29" s="55" t="n">
        <f aca="false">+P28</f>
        <v>0</v>
      </c>
      <c r="L29" s="44" t="str">
        <f aca="false">IF(M29&lt;&gt;"",":","")</f>
        <v>:</v>
      </c>
      <c r="M29" s="56" t="n">
        <f aca="false">+N28</f>
        <v>3</v>
      </c>
      <c r="N29" s="59"/>
      <c r="O29" s="41"/>
      <c r="P29" s="61"/>
      <c r="Q29" s="43" t="n">
        <f aca="false">IF(H37&lt;&gt;"",H37,"")</f>
        <v>2</v>
      </c>
      <c r="R29" s="44" t="str">
        <f aca="false">IF(S29&lt;&gt;"",":","")</f>
        <v>:</v>
      </c>
      <c r="S29" s="46" t="n">
        <f aca="false">IF(J37&lt;&gt;"",J37,"")</f>
        <v>3</v>
      </c>
      <c r="T29" s="43" t="n">
        <f aca="false">IF(H39&lt;&gt;"",H39,"")</f>
        <v>3</v>
      </c>
      <c r="U29" s="44" t="str">
        <f aca="false">IF(V29&lt;&gt;"",":","")</f>
        <v>:</v>
      </c>
      <c r="V29" s="45" t="n">
        <f aca="false">IF(J39&lt;&gt;"",J39,"")</f>
        <v>0</v>
      </c>
      <c r="W29" s="43" t="n">
        <f aca="false">IF(AF38&lt;&gt;"",AF38,"")</f>
        <v>1</v>
      </c>
      <c r="X29" s="44" t="str">
        <f aca="false">IF(Y29&lt;&gt;"",":","")</f>
        <v>:</v>
      </c>
      <c r="Y29" s="46" t="n">
        <f aca="false">IF(AH38&lt;&gt;"",AH38,"")</f>
        <v>3</v>
      </c>
      <c r="Z29" s="47" t="n">
        <f aca="false">IF(H29&gt;J29,1)+IF(K29&gt;M29,1)+IF(N29&gt;P29,1)+IF(Q29&gt;S29,1)+IF(T29&gt;V29,1)+IF(W29&gt;Y29,1)</f>
        <v>1</v>
      </c>
      <c r="AA29" s="44" t="str">
        <f aca="false">IF(AB29&lt;&gt;"",":","")</f>
        <v>:</v>
      </c>
      <c r="AB29" s="45" t="n">
        <f aca="false">IF(J29&gt;H29,1)+IF(M29&gt;K29,1)+IF(P29&gt;N29,1)+IF(S29&gt;Q29,1)+IF(V29&gt;T29,1)+IF(Y29&gt;W29,1)</f>
        <v>4</v>
      </c>
      <c r="AC29" s="46" t="n">
        <f aca="false">SUM(H37,H39,J42,AH37,AF38)</f>
        <v>6</v>
      </c>
      <c r="AD29" s="44" t="str">
        <f aca="false">IF(AE29&lt;&gt;"",":","")</f>
        <v>:</v>
      </c>
      <c r="AE29" s="46" t="n">
        <f aca="false">SUM(J37,J39,H42,AF37,AH38)</f>
        <v>12</v>
      </c>
      <c r="AF29" s="48"/>
      <c r="AG29" s="49" t="n">
        <f aca="false">RANK(AK29,AK$27:AK$32)</f>
        <v>5</v>
      </c>
      <c r="AH29" s="60"/>
      <c r="AK29" s="51" t="n">
        <f aca="false">(Z29-AB29)*1000+(AC29-AE29)*100</f>
        <v>-3600</v>
      </c>
    </row>
    <row r="30" customFormat="false" ht="15.75" hidden="false" customHeight="true" outlineLevel="0" collapsed="false">
      <c r="A30" s="34" t="n">
        <v>4</v>
      </c>
      <c r="B30" s="35"/>
      <c r="C30" s="36" t="s">
        <v>26</v>
      </c>
      <c r="D30" s="37"/>
      <c r="E30" s="169"/>
      <c r="F30" s="53"/>
      <c r="G30" s="54"/>
      <c r="H30" s="55" t="n">
        <f aca="false">+S27</f>
        <v>2</v>
      </c>
      <c r="I30" s="44" t="str">
        <f aca="false">IF(J30&lt;&gt;"",":","")</f>
        <v>:</v>
      </c>
      <c r="J30" s="56" t="n">
        <f aca="false">+Q27</f>
        <v>3</v>
      </c>
      <c r="K30" s="55" t="n">
        <f aca="false">+S28</f>
        <v>1</v>
      </c>
      <c r="L30" s="44" t="str">
        <f aca="false">IF(M30&lt;&gt;"",":","")</f>
        <v>:</v>
      </c>
      <c r="M30" s="56" t="n">
        <f aca="false">+Q28</f>
        <v>3</v>
      </c>
      <c r="N30" s="55" t="n">
        <f aca="false">+S29</f>
        <v>3</v>
      </c>
      <c r="O30" s="44" t="str">
        <f aca="false">IF(P30&lt;&gt;"",":","")</f>
        <v>:</v>
      </c>
      <c r="P30" s="45" t="n">
        <f aca="false">+Q29</f>
        <v>2</v>
      </c>
      <c r="Q30" s="62"/>
      <c r="R30" s="63"/>
      <c r="S30" s="42"/>
      <c r="T30" s="43" t="n">
        <f aca="false">IF(H43&lt;&gt;"",H43,"")</f>
        <v>3</v>
      </c>
      <c r="U30" s="44" t="str">
        <f aca="false">IF(V30&lt;&gt;"",":","")</f>
        <v>:</v>
      </c>
      <c r="V30" s="46" t="n">
        <f aca="false">IF(J43&lt;&gt;"",J43,"")</f>
        <v>2</v>
      </c>
      <c r="W30" s="43" t="n">
        <f aca="false">IF(H38&lt;&gt;"",H38,"")</f>
        <v>3</v>
      </c>
      <c r="X30" s="44" t="str">
        <f aca="false">IF(Y30&lt;&gt;"",":","")</f>
        <v>:</v>
      </c>
      <c r="Y30" s="46" t="n">
        <f aca="false">IF(J38&lt;&gt;"",J38,"")</f>
        <v>1</v>
      </c>
      <c r="Z30" s="47" t="n">
        <f aca="false">IF(H30&gt;J30,1)+IF(K30&gt;M30,1)+IF(N30&gt;P30,1)+IF(Q30&gt;S30,1)+IF(T30&gt;V30,1)+IF(W30&gt;Y30,1)</f>
        <v>3</v>
      </c>
      <c r="AA30" s="44" t="str">
        <f aca="false">IF(AB30&lt;&gt;"",":","")</f>
        <v>:</v>
      </c>
      <c r="AB30" s="45" t="n">
        <f aca="false">IF(J30&gt;H30,1)+IF(M30&gt;K30,1)+IF(P30&gt;N30,1)+IF(S30&gt;Q30,1)+IF(V30&gt;T30,1)+IF(Y30&gt;W30,1)</f>
        <v>2</v>
      </c>
      <c r="AC30" s="46" t="n">
        <f aca="false">SUM(J37,H38,H43,AH36,AH39)</f>
        <v>12</v>
      </c>
      <c r="AD30" s="44" t="str">
        <f aca="false">IF(AE30&lt;&gt;"",":","")</f>
        <v>:</v>
      </c>
      <c r="AE30" s="46" t="n">
        <f aca="false">SUM(H37,J38,J43,AF36,AF39)</f>
        <v>11</v>
      </c>
      <c r="AF30" s="48"/>
      <c r="AG30" s="49" t="n">
        <f aca="false">RANK(AK30,AK$27:AK$32)</f>
        <v>3</v>
      </c>
      <c r="AH30" s="60"/>
      <c r="AK30" s="51" t="n">
        <f aca="false">(Z30-AB30)*1000+(AC30-AE30)*100</f>
        <v>1100</v>
      </c>
    </row>
    <row r="31" customFormat="false" ht="15.75" hidden="false" customHeight="false" outlineLevel="0" collapsed="false">
      <c r="A31" s="64" t="n">
        <v>5</v>
      </c>
      <c r="C31" s="36" t="s">
        <v>27</v>
      </c>
      <c r="D31" s="170"/>
      <c r="E31" s="168"/>
      <c r="F31" s="66"/>
      <c r="G31" s="40"/>
      <c r="H31" s="1" t="n">
        <f aca="false">+V27</f>
        <v>1</v>
      </c>
      <c r="I31" s="44" t="str">
        <f aca="false">IF(J31&lt;&gt;"",":","")</f>
        <v>:</v>
      </c>
      <c r="J31" s="67" t="n">
        <f aca="false">+T27</f>
        <v>3</v>
      </c>
      <c r="K31" s="1" t="n">
        <f aca="false">+V28</f>
        <v>1</v>
      </c>
      <c r="L31" s="44" t="str">
        <f aca="false">IF(M31&lt;&gt;"",":","")</f>
        <v>:</v>
      </c>
      <c r="M31" s="67" t="n">
        <f aca="false">+T28</f>
        <v>3</v>
      </c>
      <c r="N31" s="1" t="n">
        <f aca="false">+V29</f>
        <v>0</v>
      </c>
      <c r="O31" s="44" t="str">
        <f aca="false">IF(P31&lt;&gt;"",":","")</f>
        <v>:</v>
      </c>
      <c r="P31" s="67" t="n">
        <f aca="false">+T29</f>
        <v>3</v>
      </c>
      <c r="Q31" s="1" t="n">
        <f aca="false">+V30</f>
        <v>2</v>
      </c>
      <c r="R31" s="44" t="str">
        <f aca="false">IF(S31&lt;&gt;"",":","")</f>
        <v>:</v>
      </c>
      <c r="S31" s="1" t="n">
        <f aca="false">+T30</f>
        <v>3</v>
      </c>
      <c r="T31" s="68"/>
      <c r="U31" s="69"/>
      <c r="V31" s="69"/>
      <c r="W31" s="43" t="n">
        <f aca="false">IF(AF35&lt;&gt;"",AF35,"")</f>
        <v>0</v>
      </c>
      <c r="X31" s="44" t="str">
        <f aca="false">IF(Y31&lt;&gt;"",":","")</f>
        <v>:</v>
      </c>
      <c r="Y31" s="70" t="n">
        <f aca="false">IF(AH35&lt;&gt;"",AH35,"")</f>
        <v>3</v>
      </c>
      <c r="Z31" s="47" t="n">
        <f aca="false">IF(H31&gt;J31,1)+IF(K31&gt;M31,1)+IF(N31&gt;P31,1)+IF(Q31&gt;S31,1)+IF(T31&gt;V31,1)+IF(W31&gt;Y31,1)</f>
        <v>0</v>
      </c>
      <c r="AA31" s="44" t="str">
        <f aca="false">IF(AB31&lt;&gt;"",":","")</f>
        <v>:</v>
      </c>
      <c r="AB31" s="45" t="n">
        <f aca="false">IF(J31&gt;H31,1)+IF(M31&gt;K31,1)+IF(P31&gt;N31,1)+IF(S31&gt;Q31,1)+IF(V31&gt;T31,1)+IF(Y31&gt;W31,1)</f>
        <v>5</v>
      </c>
      <c r="AC31" s="46" t="n">
        <f aca="false">SUM(J36,J39,J43,AF35,AH40)</f>
        <v>4</v>
      </c>
      <c r="AD31" s="44" t="str">
        <f aca="false">IF(AE31&lt;&gt;"",":","")</f>
        <v>:</v>
      </c>
      <c r="AE31" s="45" t="n">
        <f aca="false">SUM(H36,H39,H43,AH35,AF40)</f>
        <v>15</v>
      </c>
      <c r="AF31" s="71"/>
      <c r="AG31" s="49" t="n">
        <f aca="false">RANK(AK31,AK$27:AK$32)</f>
        <v>6</v>
      </c>
      <c r="AH31" s="72"/>
      <c r="AK31" s="51" t="n">
        <f aca="false">(Z31-AB31)*1000+(AC31-AE31)*100</f>
        <v>-6100</v>
      </c>
    </row>
    <row r="32" customFormat="false" ht="16.5" hidden="false" customHeight="false" outlineLevel="0" collapsed="false">
      <c r="A32" s="73" t="n">
        <v>6</v>
      </c>
      <c r="B32" s="74"/>
      <c r="C32" s="75" t="s">
        <v>28</v>
      </c>
      <c r="D32" s="76"/>
      <c r="E32" s="171"/>
      <c r="F32" s="78"/>
      <c r="G32" s="79"/>
      <c r="H32" s="80" t="n">
        <f aca="false">+Y27</f>
        <v>1</v>
      </c>
      <c r="I32" s="81" t="str">
        <f aca="false">IF(J32&lt;&gt;"",":","")</f>
        <v>:</v>
      </c>
      <c r="J32" s="82" t="n">
        <f aca="false">+W27</f>
        <v>3</v>
      </c>
      <c r="K32" s="80" t="n">
        <f aca="false">+Y28</f>
        <v>1</v>
      </c>
      <c r="L32" s="81" t="str">
        <f aca="false">IF(M32&lt;&gt;"",":","")</f>
        <v>:</v>
      </c>
      <c r="M32" s="82" t="n">
        <f aca="false">+W28</f>
        <v>3</v>
      </c>
      <c r="N32" s="80" t="n">
        <f aca="false">+Y29</f>
        <v>3</v>
      </c>
      <c r="O32" s="81" t="str">
        <f aca="false">IF(P32&lt;&gt;"",":","")</f>
        <v>:</v>
      </c>
      <c r="P32" s="83" t="n">
        <f aca="false">+W29</f>
        <v>1</v>
      </c>
      <c r="Q32" s="84" t="n">
        <f aca="false">+Y30</f>
        <v>1</v>
      </c>
      <c r="R32" s="81" t="str">
        <f aca="false">IF(S32&lt;&gt;"",":","")</f>
        <v>:</v>
      </c>
      <c r="S32" s="85" t="n">
        <f aca="false">+W30</f>
        <v>3</v>
      </c>
      <c r="T32" s="84" t="n">
        <f aca="false">+Y31</f>
        <v>3</v>
      </c>
      <c r="U32" s="81" t="str">
        <f aca="false">IF(V32&lt;&gt;"",":","")</f>
        <v>:</v>
      </c>
      <c r="V32" s="83" t="n">
        <f aca="false">+W31</f>
        <v>0</v>
      </c>
      <c r="W32" s="86"/>
      <c r="X32" s="87"/>
      <c r="Y32" s="88"/>
      <c r="Z32" s="89" t="n">
        <f aca="false">IF(H32&gt;J32,1)+IF(K32&gt;M32,1)+IF(N32&gt;P32,1)+IF(Q32&gt;S32,1)+IF(T32&gt;V32,1)+IF(W32&gt;Y32,1)</f>
        <v>2</v>
      </c>
      <c r="AA32" s="81" t="str">
        <f aca="false">IF(AB32&lt;&gt;"",":","")</f>
        <v>:</v>
      </c>
      <c r="AB32" s="83" t="n">
        <f aca="false">IF(J32&gt;H32,1)+IF(M32&gt;K32,1)+IF(P32&gt;N32,1)+IF(S32&gt;Q32,1)+IF(V32&gt;T32,1)+IF(Y32&gt;W32,1)</f>
        <v>3</v>
      </c>
      <c r="AC32" s="85" t="n">
        <f aca="false">SUM(J35,J38,J41,AH35,AH38)</f>
        <v>9</v>
      </c>
      <c r="AD32" s="81" t="str">
        <f aca="false">IF(AE32&lt;&gt;"",":","")</f>
        <v>:</v>
      </c>
      <c r="AE32" s="85" t="n">
        <f aca="false">SUM(H35,H38,H41,AF35,AF38)</f>
        <v>10</v>
      </c>
      <c r="AF32" s="90"/>
      <c r="AG32" s="91" t="n">
        <f aca="false">RANK(AK32,AK$27:AK$32)</f>
        <v>4</v>
      </c>
      <c r="AH32" s="92"/>
      <c r="AK32" s="51" t="n">
        <f aca="false">(Z32-AB32)*1000+(AC32-AE32)*100</f>
        <v>-1100</v>
      </c>
    </row>
    <row r="33" customFormat="false" ht="13.5" hidden="false" customHeight="false" outlineLevel="0" collapsed="false">
      <c r="A33" s="2"/>
      <c r="I33" s="1"/>
    </row>
    <row r="34" customFormat="false" ht="12.75" hidden="false" customHeight="false" outlineLevel="0" collapsed="false">
      <c r="A34" s="93"/>
      <c r="B34" s="94"/>
      <c r="C34" s="94"/>
      <c r="D34" s="95"/>
      <c r="E34" s="96" t="s">
        <v>5</v>
      </c>
      <c r="F34" s="96"/>
      <c r="G34" s="96" t="s">
        <v>5</v>
      </c>
      <c r="H34" s="94" t="s">
        <v>15</v>
      </c>
      <c r="I34" s="94"/>
      <c r="J34" s="94"/>
      <c r="K34" s="97"/>
      <c r="L34" s="95"/>
      <c r="M34" s="98"/>
      <c r="N34" s="94"/>
      <c r="O34" s="99"/>
      <c r="P34" s="94"/>
      <c r="Q34" s="94"/>
      <c r="R34" s="94" t="s">
        <v>5</v>
      </c>
      <c r="S34" s="94"/>
      <c r="T34" s="94"/>
      <c r="U34" s="94"/>
      <c r="V34" s="94"/>
      <c r="W34" s="94"/>
      <c r="X34" s="94"/>
      <c r="Y34" s="94"/>
      <c r="Z34" s="94"/>
      <c r="AA34" s="94" t="s">
        <v>5</v>
      </c>
      <c r="AB34" s="94"/>
      <c r="AC34" s="94"/>
      <c r="AD34" s="94"/>
      <c r="AE34" s="94"/>
      <c r="AF34" s="94" t="s">
        <v>15</v>
      </c>
      <c r="AG34" s="94"/>
      <c r="AH34" s="100"/>
    </row>
    <row r="35" customFormat="false" ht="12.75" hidden="false" customHeight="false" outlineLevel="0" collapsed="false">
      <c r="A35" s="101" t="s">
        <v>16</v>
      </c>
      <c r="B35" s="102" t="n">
        <v>1</v>
      </c>
      <c r="C35" s="102" t="s">
        <v>17</v>
      </c>
      <c r="D35" s="103" t="n">
        <v>6</v>
      </c>
      <c r="E35" s="55" t="str">
        <f aca="false">IF(C27&lt;&gt;"",C27,"")</f>
        <v>Forstner</v>
      </c>
      <c r="F35" s="44" t="str">
        <f aca="false">IF(G35&lt;&gt;"","-","")</f>
        <v>-</v>
      </c>
      <c r="G35" s="55" t="str">
        <f aca="false">IF(C32&lt;&gt;"",C32,"")</f>
        <v>Fingberg</v>
      </c>
      <c r="H35" s="104" t="n">
        <v>3</v>
      </c>
      <c r="I35" s="44" t="str">
        <f aca="false">IF(J35&lt;&gt;"",":","")</f>
        <v>:</v>
      </c>
      <c r="J35" s="105" t="n">
        <v>1</v>
      </c>
      <c r="K35" s="106" t="s">
        <v>18</v>
      </c>
      <c r="L35" s="107"/>
      <c r="M35" s="102" t="n">
        <v>5</v>
      </c>
      <c r="N35" s="102" t="s">
        <v>17</v>
      </c>
      <c r="O35" s="103" t="n">
        <v>6</v>
      </c>
      <c r="P35" s="55" t="str">
        <f aca="false">IF(C31&lt;&gt;"",C31,"")</f>
        <v>Schumacher F.</v>
      </c>
      <c r="Q35" s="108"/>
      <c r="R35" s="109"/>
      <c r="S35" s="109"/>
      <c r="T35" s="109"/>
      <c r="U35" s="109"/>
      <c r="V35" s="109"/>
      <c r="W35" s="44" t="str">
        <f aca="false">IF(X35&lt;&gt;"","-","")</f>
        <v>-</v>
      </c>
      <c r="X35" s="55" t="str">
        <f aca="false">IF(C32&lt;&gt;"",C32,"")</f>
        <v>Fingberg</v>
      </c>
      <c r="Y35" s="108"/>
      <c r="Z35" s="109"/>
      <c r="AA35" s="109"/>
      <c r="AB35" s="109"/>
      <c r="AC35" s="109"/>
      <c r="AD35" s="109"/>
      <c r="AE35" s="109"/>
      <c r="AF35" s="104" t="n">
        <v>0</v>
      </c>
      <c r="AG35" s="44" t="str">
        <f aca="false">IF(AH35&lt;&gt;"",":","")</f>
        <v>:</v>
      </c>
      <c r="AH35" s="110" t="n">
        <v>3</v>
      </c>
    </row>
    <row r="36" customFormat="false" ht="15" hidden="false" customHeight="false" outlineLevel="0" collapsed="false">
      <c r="A36" s="172"/>
      <c r="B36" s="112" t="n">
        <v>2</v>
      </c>
      <c r="C36" s="173" t="s">
        <v>17</v>
      </c>
      <c r="D36" s="113" t="n">
        <v>5</v>
      </c>
      <c r="E36" s="55" t="str">
        <f aca="false">IF(C28&lt;&gt;"",C28,"")</f>
        <v>Schumacher P.</v>
      </c>
      <c r="F36" s="44" t="str">
        <f aca="false">IF(G36&lt;&gt;"","-","")</f>
        <v>-</v>
      </c>
      <c r="G36" s="55" t="str">
        <f aca="false">IF(C31&lt;&gt;"",C31,"")</f>
        <v>Schumacher F.</v>
      </c>
      <c r="H36" s="104" t="n">
        <v>3</v>
      </c>
      <c r="I36" s="44" t="str">
        <f aca="false">IF(J36&lt;&gt;"",":","")</f>
        <v>:</v>
      </c>
      <c r="J36" s="105" t="n">
        <v>1</v>
      </c>
      <c r="K36" s="114"/>
      <c r="L36" s="67"/>
      <c r="M36" s="136" t="n">
        <v>1</v>
      </c>
      <c r="N36" s="136" t="s">
        <v>17</v>
      </c>
      <c r="O36" s="137" t="n">
        <v>4</v>
      </c>
      <c r="P36" s="55" t="str">
        <f aca="false">IF(C27&lt;&gt;"",C27,"")</f>
        <v>Forstner</v>
      </c>
      <c r="Q36" s="115"/>
      <c r="R36" s="55"/>
      <c r="S36" s="55"/>
      <c r="T36" s="55"/>
      <c r="U36" s="55"/>
      <c r="V36" s="55"/>
      <c r="W36" s="44" t="str">
        <f aca="false">IF(X36&lt;&gt;"","-","")</f>
        <v>-</v>
      </c>
      <c r="X36" s="55" t="str">
        <f aca="false">IF(C30&lt;&gt;"",C30,"")</f>
        <v>Schwab</v>
      </c>
      <c r="Y36" s="115"/>
      <c r="Z36" s="55"/>
      <c r="AA36" s="55"/>
      <c r="AB36" s="55"/>
      <c r="AC36" s="55"/>
      <c r="AD36" s="55"/>
      <c r="AE36" s="55"/>
      <c r="AF36" s="104" t="n">
        <v>3</v>
      </c>
      <c r="AG36" s="44" t="str">
        <f aca="false">IF(AH36&lt;&gt;"",":","")</f>
        <v>:</v>
      </c>
      <c r="AH36" s="116" t="n">
        <v>2</v>
      </c>
    </row>
    <row r="37" customFormat="false" ht="16.5" hidden="false" customHeight="true" outlineLevel="0" collapsed="false">
      <c r="A37" s="117"/>
      <c r="B37" s="118" t="n">
        <v>3</v>
      </c>
      <c r="C37" s="174" t="s">
        <v>17</v>
      </c>
      <c r="D37" s="119" t="n">
        <v>4</v>
      </c>
      <c r="E37" s="120" t="str">
        <f aca="false">IF(C29&lt;&gt;"",C29,"")</f>
        <v>Herrigel T,</v>
      </c>
      <c r="F37" s="81" t="str">
        <f aca="false">IF(G37&lt;&gt;"","-","")</f>
        <v>-</v>
      </c>
      <c r="G37" s="80" t="str">
        <f aca="false">IF(C30&lt;&gt;"",C30,"")</f>
        <v>Schwab</v>
      </c>
      <c r="H37" s="121" t="n">
        <v>2</v>
      </c>
      <c r="I37" s="81" t="str">
        <f aca="false">IF(J37&lt;&gt;"",":","")</f>
        <v>:</v>
      </c>
      <c r="J37" s="122" t="n">
        <v>3</v>
      </c>
      <c r="K37" s="123"/>
      <c r="L37" s="124"/>
      <c r="M37" s="125" t="n">
        <v>2</v>
      </c>
      <c r="N37" s="125" t="s">
        <v>17</v>
      </c>
      <c r="O37" s="126" t="n">
        <v>3</v>
      </c>
      <c r="P37" s="120" t="str">
        <f aca="false">IF(C28&lt;&gt;"",C28,"")</f>
        <v>Schumacher P.</v>
      </c>
      <c r="Q37" s="127"/>
      <c r="R37" s="128"/>
      <c r="S37" s="128"/>
      <c r="T37" s="128"/>
      <c r="U37" s="128"/>
      <c r="V37" s="128"/>
      <c r="W37" s="81" t="str">
        <f aca="false">IF(X37&lt;&gt;"","-","")</f>
        <v>-</v>
      </c>
      <c r="X37" s="80" t="str">
        <f aca="false">IF(C29&lt;&gt;"",C29,"")</f>
        <v>Herrigel T,</v>
      </c>
      <c r="Y37" s="127"/>
      <c r="Z37" s="128"/>
      <c r="AA37" s="128"/>
      <c r="AB37" s="128"/>
      <c r="AC37" s="128"/>
      <c r="AD37" s="128"/>
      <c r="AE37" s="128"/>
      <c r="AF37" s="129" t="n">
        <v>3</v>
      </c>
      <c r="AG37" s="81" t="str">
        <f aca="false">IF(AH37&lt;&gt;"",":","")</f>
        <v>:</v>
      </c>
      <c r="AH37" s="130" t="n">
        <v>0</v>
      </c>
    </row>
    <row r="38" customFormat="false" ht="15" hidden="false" customHeight="false" outlineLevel="0" collapsed="false">
      <c r="A38" s="101" t="s">
        <v>19</v>
      </c>
      <c r="B38" s="102" t="n">
        <v>4</v>
      </c>
      <c r="C38" s="175" t="s">
        <v>17</v>
      </c>
      <c r="D38" s="103" t="n">
        <v>6</v>
      </c>
      <c r="E38" s="131" t="str">
        <f aca="false">IF(C30&lt;&gt;"",C30,"")</f>
        <v>Schwab</v>
      </c>
      <c r="F38" s="132" t="str">
        <f aca="false">IF(G38&lt;&gt;"","-","")</f>
        <v>-</v>
      </c>
      <c r="G38" s="131" t="str">
        <f aca="false">IF(C32&lt;&gt;"",C32,"")</f>
        <v>Fingberg</v>
      </c>
      <c r="H38" s="104" t="n">
        <v>3</v>
      </c>
      <c r="I38" s="132" t="str">
        <f aca="false">IF(J38&lt;&gt;"",":","")</f>
        <v>:</v>
      </c>
      <c r="J38" s="105" t="n">
        <v>1</v>
      </c>
      <c r="K38" s="106" t="s">
        <v>20</v>
      </c>
      <c r="L38" s="107"/>
      <c r="M38" s="133" t="n">
        <v>3</v>
      </c>
      <c r="N38" s="133" t="s">
        <v>17</v>
      </c>
      <c r="O38" s="134" t="n">
        <v>6</v>
      </c>
      <c r="P38" s="131" t="str">
        <f aca="false">IF(C29&lt;&gt;"",C29,"")</f>
        <v>Herrigel T,</v>
      </c>
      <c r="Q38" s="108"/>
      <c r="R38" s="109"/>
      <c r="S38" s="109"/>
      <c r="T38" s="109"/>
      <c r="U38" s="109"/>
      <c r="V38" s="109"/>
      <c r="W38" s="44" t="str">
        <f aca="false">IF(X38&lt;&gt;"","-","")</f>
        <v>-</v>
      </c>
      <c r="X38" s="55" t="str">
        <f aca="false">IF(C32&lt;&gt;"",C32,"")</f>
        <v>Fingberg</v>
      </c>
      <c r="Y38" s="108"/>
      <c r="Z38" s="135"/>
      <c r="AA38" s="109"/>
      <c r="AB38" s="109"/>
      <c r="AC38" s="109"/>
      <c r="AD38" s="109"/>
      <c r="AE38" s="109"/>
      <c r="AF38" s="104" t="n">
        <v>1</v>
      </c>
      <c r="AG38" s="132" t="str">
        <f aca="false">IF(AH38&lt;&gt;"",":","")</f>
        <v>:</v>
      </c>
      <c r="AH38" s="116" t="n">
        <v>3</v>
      </c>
    </row>
    <row r="39" customFormat="false" ht="15" hidden="false" customHeight="false" outlineLevel="0" collapsed="false">
      <c r="A39" s="111"/>
      <c r="B39" s="112" t="n">
        <v>3</v>
      </c>
      <c r="C39" s="173" t="s">
        <v>17</v>
      </c>
      <c r="D39" s="113" t="n">
        <v>5</v>
      </c>
      <c r="E39" s="55" t="str">
        <f aca="false">IF(C29&lt;&gt;"",C29,"")</f>
        <v>Herrigel T,</v>
      </c>
      <c r="F39" s="44" t="str">
        <f aca="false">IF(G39&lt;&gt;"","-","")</f>
        <v>-</v>
      </c>
      <c r="G39" s="55" t="str">
        <f aca="false">IF(C31&lt;&gt;"",C31,"")</f>
        <v>Schumacher F.</v>
      </c>
      <c r="H39" s="104" t="n">
        <v>3</v>
      </c>
      <c r="I39" s="44" t="str">
        <f aca="false">IF(J39&lt;&gt;"",":","")</f>
        <v>:</v>
      </c>
      <c r="J39" s="105" t="n">
        <v>0</v>
      </c>
      <c r="K39" s="114"/>
      <c r="L39" s="67"/>
      <c r="M39" s="136" t="n">
        <v>2</v>
      </c>
      <c r="N39" s="136" t="s">
        <v>17</v>
      </c>
      <c r="O39" s="137" t="n">
        <v>4</v>
      </c>
      <c r="P39" s="55" t="str">
        <f aca="false">IF(C28&lt;&gt;"",C28,"")</f>
        <v>Schumacher P.</v>
      </c>
      <c r="Q39" s="115"/>
      <c r="R39" s="55"/>
      <c r="S39" s="55"/>
      <c r="T39" s="55"/>
      <c r="U39" s="55"/>
      <c r="V39" s="55"/>
      <c r="W39" s="44" t="str">
        <f aca="false">IF(X39&lt;&gt;"","-","")</f>
        <v>-</v>
      </c>
      <c r="X39" s="55" t="str">
        <f aca="false">IF(C30&lt;&gt;"",C30,"")</f>
        <v>Schwab</v>
      </c>
      <c r="Y39" s="115"/>
      <c r="Z39" s="138"/>
      <c r="AA39" s="55"/>
      <c r="AB39" s="55"/>
      <c r="AC39" s="55"/>
      <c r="AD39" s="55"/>
      <c r="AE39" s="55"/>
      <c r="AF39" s="139" t="n">
        <v>3</v>
      </c>
      <c r="AG39" s="44" t="str">
        <f aca="false">IF(AH39&lt;&gt;"",":","")</f>
        <v>:</v>
      </c>
      <c r="AH39" s="140" t="n">
        <v>1</v>
      </c>
    </row>
    <row r="40" customFormat="false" ht="13.5" hidden="false" customHeight="false" outlineLevel="0" collapsed="false">
      <c r="A40" s="123"/>
      <c r="B40" s="141" t="n">
        <v>1</v>
      </c>
      <c r="C40" s="142" t="s">
        <v>17</v>
      </c>
      <c r="D40" s="142" t="n">
        <v>2</v>
      </c>
      <c r="E40" s="120" t="str">
        <f aca="false">IF(C27&lt;&gt;"",C27,"")</f>
        <v>Forstner</v>
      </c>
      <c r="F40" s="81" t="str">
        <f aca="false">IF(G40&lt;&gt;"","-","")</f>
        <v>-</v>
      </c>
      <c r="G40" s="80" t="str">
        <f aca="false">IF(C28&lt;&gt;"",C28,"")</f>
        <v>Schumacher P.</v>
      </c>
      <c r="H40" s="129" t="n">
        <v>1</v>
      </c>
      <c r="I40" s="81" t="str">
        <f aca="false">IF(J40&lt;&gt;"",":","")</f>
        <v>:</v>
      </c>
      <c r="J40" s="143" t="n">
        <v>3</v>
      </c>
      <c r="K40" s="144"/>
      <c r="L40" s="145"/>
      <c r="M40" s="146" t="n">
        <v>1</v>
      </c>
      <c r="N40" s="147" t="s">
        <v>17</v>
      </c>
      <c r="O40" s="148" t="n">
        <v>5</v>
      </c>
      <c r="P40" s="120" t="str">
        <f aca="false">IF(C27&lt;&gt;"",C27,"")</f>
        <v>Forstner</v>
      </c>
      <c r="Q40" s="149"/>
      <c r="R40" s="149"/>
      <c r="S40" s="149"/>
      <c r="T40" s="149"/>
      <c r="U40" s="149"/>
      <c r="V40" s="149"/>
      <c r="W40" s="81" t="str">
        <f aca="false">IF(X40&lt;&gt;"","-","")</f>
        <v>-</v>
      </c>
      <c r="X40" s="80" t="str">
        <f aca="false">IF(C31&lt;&gt;"",C31,"")</f>
        <v>Schumacher F.</v>
      </c>
      <c r="Z40" s="149"/>
      <c r="AA40" s="149"/>
      <c r="AB40" s="149"/>
      <c r="AC40" s="149"/>
      <c r="AD40" s="149"/>
      <c r="AE40" s="145"/>
      <c r="AF40" s="150" t="n">
        <v>3</v>
      </c>
      <c r="AG40" s="44" t="str">
        <f aca="false">IF(AH40&lt;&gt;"",":","")</f>
        <v>:</v>
      </c>
      <c r="AH40" s="116" t="n">
        <v>1</v>
      </c>
    </row>
    <row r="41" customFormat="false" ht="15" hidden="false" customHeight="false" outlineLevel="0" collapsed="false">
      <c r="A41" s="114" t="s">
        <v>21</v>
      </c>
      <c r="B41" s="151" t="n">
        <v>2</v>
      </c>
      <c r="C41" s="51" t="s">
        <v>17</v>
      </c>
      <c r="D41" s="51" t="n">
        <v>6</v>
      </c>
      <c r="E41" s="152" t="str">
        <f aca="false">IF(C28&lt;&gt;"",C28,"")</f>
        <v>Schumacher P.</v>
      </c>
      <c r="F41" s="132" t="str">
        <f aca="false">IF(G41&lt;&gt;"","-","")</f>
        <v>-</v>
      </c>
      <c r="G41" s="131" t="str">
        <f aca="false">IF(C32&lt;&gt;"",C32,"")</f>
        <v>Fingberg</v>
      </c>
      <c r="H41" s="153" t="n">
        <v>3</v>
      </c>
      <c r="I41" s="132" t="str">
        <f aca="false">IF(J41&lt;&gt;"",":","")</f>
        <v>:</v>
      </c>
      <c r="J41" s="140" t="n">
        <v>1</v>
      </c>
      <c r="K41" s="155"/>
      <c r="L41" s="156"/>
      <c r="M41" s="156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7"/>
    </row>
    <row r="42" customFormat="false" ht="12.75" hidden="false" customHeight="false" outlineLevel="0" collapsed="false">
      <c r="A42" s="114"/>
      <c r="B42" s="151" t="n">
        <v>1</v>
      </c>
      <c r="C42" s="51" t="s">
        <v>17</v>
      </c>
      <c r="D42" s="51" t="n">
        <v>3</v>
      </c>
      <c r="E42" s="158" t="str">
        <f aca="false">IF(C27&lt;&gt;"",C27,"")</f>
        <v>Forstner</v>
      </c>
      <c r="F42" s="44" t="str">
        <f aca="false">IF(G42&lt;&gt;"","-","")</f>
        <v>-</v>
      </c>
      <c r="G42" s="55" t="str">
        <f aca="false">IF(C29&lt;&gt;"",C29,"")</f>
        <v>Herrigel T,</v>
      </c>
      <c r="H42" s="104" t="n">
        <v>3</v>
      </c>
      <c r="I42" s="44" t="str">
        <f aca="false">IF(J42&lt;&gt;"",":","")</f>
        <v>:</v>
      </c>
      <c r="J42" s="116" t="n">
        <v>0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160"/>
    </row>
    <row r="43" customFormat="false" ht="13.5" hidden="false" customHeight="false" outlineLevel="0" collapsed="false">
      <c r="A43" s="123"/>
      <c r="B43" s="141" t="n">
        <v>4</v>
      </c>
      <c r="C43" s="142" t="s">
        <v>17</v>
      </c>
      <c r="D43" s="142" t="n">
        <v>5</v>
      </c>
      <c r="E43" s="120" t="str">
        <f aca="false">IF(C30&lt;&gt;"",C30,"")</f>
        <v>Schwab</v>
      </c>
      <c r="F43" s="81" t="str">
        <f aca="false">IF(G43&lt;&gt;"","-","")</f>
        <v>-</v>
      </c>
      <c r="G43" s="80" t="str">
        <f aca="false">IF(C31&lt;&gt;"",C31,"")</f>
        <v>Schumacher F.</v>
      </c>
      <c r="H43" s="129" t="n">
        <v>3</v>
      </c>
      <c r="I43" s="81" t="str">
        <f aca="false">IF(J43&lt;&gt;"",":","")</f>
        <v>:</v>
      </c>
      <c r="J43" s="130" t="n">
        <v>2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4"/>
    </row>
    <row r="44" customFormat="false" ht="12.75" hidden="false" customHeight="false" outlineLevel="0" collapsed="false">
      <c r="I44" s="1"/>
    </row>
    <row r="45" customFormat="false" ht="15.75" hidden="false" customHeight="tru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24"/>
      <c r="Z1" s="4"/>
      <c r="AA1" s="4"/>
      <c r="AB1" s="4"/>
      <c r="AC1" s="416"/>
      <c r="AF1" s="4"/>
      <c r="AG1" s="4"/>
      <c r="AH1" s="4"/>
      <c r="AI1" s="15"/>
      <c r="AJ1" s="4"/>
      <c r="AK1" s="425" t="s">
        <v>94</v>
      </c>
    </row>
    <row r="2" customFormat="false" ht="14.45" hidden="false" customHeight="true" outlineLevel="0" collapsed="false">
      <c r="A2" s="337"/>
      <c r="B2" s="337"/>
      <c r="C2" s="337"/>
      <c r="D2" s="337"/>
      <c r="E2" s="426"/>
      <c r="G2" s="426"/>
      <c r="H2" s="426"/>
      <c r="I2" s="427"/>
      <c r="J2" s="426"/>
      <c r="K2" s="426"/>
      <c r="M2" s="340"/>
      <c r="P2" s="426"/>
      <c r="Q2" s="427"/>
      <c r="R2" s="5"/>
      <c r="S2" s="4"/>
      <c r="T2" s="4"/>
      <c r="U2" s="341"/>
      <c r="V2" s="4"/>
      <c r="W2" s="4"/>
      <c r="X2" s="337"/>
      <c r="Z2" s="4"/>
      <c r="AA2" s="4"/>
      <c r="AC2" s="427"/>
      <c r="AD2" s="4"/>
      <c r="AE2" s="4"/>
      <c r="AF2" s="4"/>
      <c r="AG2" s="4"/>
      <c r="AH2" s="4"/>
      <c r="AI2" s="4"/>
      <c r="AJ2" s="4"/>
      <c r="AK2" s="4"/>
      <c r="AL2" s="337"/>
    </row>
    <row r="3" s="33" customFormat="true" ht="13.15" hidden="false" customHeight="true" outlineLevel="0" collapsed="false">
      <c r="A3" s="230" t="s">
        <v>4</v>
      </c>
      <c r="B3" s="231" t="s">
        <v>5</v>
      </c>
      <c r="C3" s="232"/>
      <c r="D3" s="232"/>
      <c r="E3" s="232"/>
      <c r="F3" s="232"/>
      <c r="G3" s="232"/>
      <c r="H3" s="232"/>
      <c r="I3" s="233"/>
      <c r="J3" s="234"/>
      <c r="K3" s="235"/>
      <c r="L3" s="232"/>
      <c r="M3" s="232"/>
      <c r="N3" s="232"/>
      <c r="O3" s="232"/>
      <c r="P3" s="236"/>
      <c r="Q3" s="237"/>
      <c r="R3" s="237" t="n">
        <v>1</v>
      </c>
      <c r="S3" s="238"/>
      <c r="T3" s="237"/>
      <c r="U3" s="237" t="n">
        <v>2</v>
      </c>
      <c r="V3" s="238"/>
      <c r="W3" s="237"/>
      <c r="X3" s="237" t="n">
        <v>3</v>
      </c>
      <c r="Y3" s="238"/>
      <c r="Z3" s="239"/>
      <c r="AA3" s="237" t="n">
        <v>4</v>
      </c>
      <c r="AB3" s="237"/>
      <c r="AC3" s="230"/>
      <c r="AD3" s="230" t="s">
        <v>6</v>
      </c>
      <c r="AE3" s="238"/>
      <c r="AF3" s="238"/>
      <c r="AG3" s="240" t="s">
        <v>7</v>
      </c>
      <c r="AH3" s="239"/>
      <c r="AI3" s="241"/>
      <c r="AJ3" s="242" t="s">
        <v>8</v>
      </c>
      <c r="AK3" s="428"/>
      <c r="AT3" s="244" t="s">
        <v>46</v>
      </c>
    </row>
    <row r="4" customFormat="false" ht="15.75" hidden="false" customHeight="false" outlineLevel="0" collapsed="false">
      <c r="A4" s="245" t="n">
        <v>1</v>
      </c>
      <c r="B4" s="36" t="s">
        <v>95</v>
      </c>
      <c r="C4" s="247"/>
      <c r="D4" s="247"/>
      <c r="E4" s="247"/>
      <c r="F4" s="247"/>
      <c r="G4" s="247"/>
      <c r="H4" s="247"/>
      <c r="I4" s="248"/>
      <c r="J4" s="249"/>
      <c r="K4" s="250"/>
      <c r="L4" s="247"/>
      <c r="M4" s="248"/>
      <c r="N4" s="247"/>
      <c r="O4" s="247"/>
      <c r="P4" s="251"/>
      <c r="Q4" s="252"/>
      <c r="R4" s="253"/>
      <c r="S4" s="254"/>
      <c r="T4" s="255" t="n">
        <f aca="false">IF(AI11&lt;&gt;"",AI11,"")</f>
        <v>3</v>
      </c>
      <c r="U4" s="256" t="str">
        <f aca="false">IF(V4&lt;&gt;"",":","")</f>
        <v>:</v>
      </c>
      <c r="V4" s="257" t="n">
        <f aca="false">IF(AK11&lt;&gt;"",AK11,"")</f>
        <v>0</v>
      </c>
      <c r="W4" s="255" t="n">
        <f aca="false">IF(P12&lt;&gt;"",P12,"")</f>
        <v>3</v>
      </c>
      <c r="X4" s="256" t="str">
        <f aca="false">IF(Y4&lt;&gt;"",":","")</f>
        <v>:</v>
      </c>
      <c r="Y4" s="257" t="n">
        <f aca="false">IF(R12&lt;&gt;"",R12,"")</f>
        <v>0</v>
      </c>
      <c r="Z4" s="255" t="n">
        <f aca="false">IF(P10&lt;&gt;"",P10,"")</f>
        <v>0</v>
      </c>
      <c r="AA4" s="256" t="str">
        <f aca="false">IF(AB4&lt;&gt;"",":","")</f>
        <v>:</v>
      </c>
      <c r="AB4" s="258" t="n">
        <f aca="false">IF(R10&lt;&gt;"",R10,"")</f>
        <v>3</v>
      </c>
      <c r="AC4" s="259" t="n">
        <f aca="false">IF(Q4&gt;S4,1)+IF(T4&gt;V4,1)+IF(W4&gt;Y4,1)+IF(Z4&gt;AB4,1)</f>
        <v>2</v>
      </c>
      <c r="AD4" s="256" t="str">
        <f aca="false">IF(AE4&lt;&gt;"",":","")</f>
        <v>:</v>
      </c>
      <c r="AE4" s="257" t="n">
        <f aca="false">IF(S4&gt;Q4,1)+IF(V4&gt;T4,1)+IF(Y4&gt;W4,1)+IF(AB4&gt;Z4,1)</f>
        <v>1</v>
      </c>
      <c r="AF4" s="258" t="n">
        <f aca="false">SUM(Q4,T4,W4,Z4)</f>
        <v>6</v>
      </c>
      <c r="AG4" s="256" t="s">
        <v>48</v>
      </c>
      <c r="AH4" s="258" t="n">
        <f aca="false">SUM(S4,V4,Y4,AB4)</f>
        <v>3</v>
      </c>
      <c r="AI4" s="260"/>
      <c r="AJ4" s="49" t="n">
        <f aca="false">RANK(AT4,AT4:AT7)</f>
        <v>2</v>
      </c>
      <c r="AK4" s="261"/>
      <c r="AT4" s="51" t="n">
        <f aca="false">(AC4-AE4)*1000+(AF4-AH4)*100</f>
        <v>1300</v>
      </c>
      <c r="AU4" s="51"/>
    </row>
    <row r="5" customFormat="false" ht="15.75" hidden="false" customHeight="false" outlineLevel="0" collapsed="false">
      <c r="A5" s="245" t="n">
        <v>2</v>
      </c>
      <c r="B5" s="36" t="s">
        <v>96</v>
      </c>
      <c r="C5" s="247"/>
      <c r="D5" s="247"/>
      <c r="E5" s="247"/>
      <c r="F5" s="247"/>
      <c r="G5" s="247"/>
      <c r="H5" s="247"/>
      <c r="I5" s="248"/>
      <c r="J5" s="249"/>
      <c r="K5" s="250"/>
      <c r="L5" s="247"/>
      <c r="M5" s="248"/>
      <c r="N5" s="247"/>
      <c r="O5" s="247"/>
      <c r="P5" s="251"/>
      <c r="Q5" s="262" t="n">
        <f aca="false">+V4</f>
        <v>0</v>
      </c>
      <c r="R5" s="256" t="str">
        <f aca="false">IF(S5&lt;&gt;"",":","")</f>
        <v>:</v>
      </c>
      <c r="S5" s="263" t="n">
        <f aca="false">+T4</f>
        <v>3</v>
      </c>
      <c r="T5" s="264"/>
      <c r="U5" s="265"/>
      <c r="V5" s="266"/>
      <c r="W5" s="255" t="n">
        <f aca="false">IF(P11&lt;&gt;"",P11,"")</f>
        <v>3</v>
      </c>
      <c r="X5" s="256" t="str">
        <f aca="false">IF(Y5&lt;&gt;"",":","")</f>
        <v>:</v>
      </c>
      <c r="Y5" s="257" t="n">
        <f aca="false">IF(R11&lt;&gt;"",R11,"")</f>
        <v>2</v>
      </c>
      <c r="Z5" s="255" t="n">
        <f aca="false">IF(AI10&lt;&gt;"",AI10,"")</f>
        <v>2</v>
      </c>
      <c r="AA5" s="256" t="str">
        <f aca="false">IF(AB5&lt;&gt;"",":","")</f>
        <v>:</v>
      </c>
      <c r="AB5" s="258" t="n">
        <f aca="false">IF(AK10&lt;&gt;"",AK10,"")</f>
        <v>3</v>
      </c>
      <c r="AC5" s="259" t="n">
        <f aca="false">IF(Q5&gt;S5,1)+IF(T5&gt;V5,1)+IF(W5&gt;Y5,1)+IF(Z5&gt;AB5,1)</f>
        <v>1</v>
      </c>
      <c r="AD5" s="256" t="str">
        <f aca="false">IF(AE5&lt;&gt;"",":","")</f>
        <v>:</v>
      </c>
      <c r="AE5" s="257" t="n">
        <f aca="false">IF(S5&gt;Q5,1)+IF(V5&gt;T5,1)+IF(Y5&gt;W5,1)+IF(AB5&gt;Z5,1)</f>
        <v>2</v>
      </c>
      <c r="AF5" s="258" t="n">
        <f aca="false">SUM(Q5,T5,W5,Z5)</f>
        <v>5</v>
      </c>
      <c r="AG5" s="256" t="s">
        <v>48</v>
      </c>
      <c r="AH5" s="258" t="n">
        <f aca="false">SUM(S5,V5,Y5,AB5)</f>
        <v>8</v>
      </c>
      <c r="AI5" s="260"/>
      <c r="AJ5" s="49" t="n">
        <f aca="false">RANK(AT5,AT4:AT7)</f>
        <v>3</v>
      </c>
      <c r="AK5" s="267"/>
      <c r="AT5" s="51" t="n">
        <f aca="false">(AC5-AE5)*1000+(AF5-AH5)*100</f>
        <v>-1300</v>
      </c>
      <c r="AU5" s="51"/>
    </row>
    <row r="6" customFormat="false" ht="15.75" hidden="false" customHeight="false" outlineLevel="0" collapsed="false">
      <c r="A6" s="245" t="n">
        <v>3</v>
      </c>
      <c r="B6" s="36" t="s">
        <v>97</v>
      </c>
      <c r="C6" s="247"/>
      <c r="D6" s="247"/>
      <c r="E6" s="247"/>
      <c r="F6" s="247"/>
      <c r="G6" s="247"/>
      <c r="H6" s="247"/>
      <c r="I6" s="248"/>
      <c r="J6" s="249"/>
      <c r="K6" s="250"/>
      <c r="L6" s="247"/>
      <c r="M6" s="248"/>
      <c r="N6" s="247"/>
      <c r="O6" s="247"/>
      <c r="P6" s="251"/>
      <c r="Q6" s="262" t="n">
        <f aca="false">+Y4</f>
        <v>0</v>
      </c>
      <c r="R6" s="256" t="str">
        <f aca="false">IF(S6&lt;&gt;"",":","")</f>
        <v>:</v>
      </c>
      <c r="S6" s="263" t="n">
        <f aca="false">+W4</f>
        <v>3</v>
      </c>
      <c r="T6" s="262" t="n">
        <f aca="false">+Y5</f>
        <v>2</v>
      </c>
      <c r="U6" s="256" t="str">
        <f aca="false">IF(V6&lt;&gt;"",":","")</f>
        <v>:</v>
      </c>
      <c r="V6" s="263" t="n">
        <f aca="false">+W5</f>
        <v>3</v>
      </c>
      <c r="W6" s="266"/>
      <c r="X6" s="253"/>
      <c r="Y6" s="268"/>
      <c r="Z6" s="255" t="n">
        <f aca="false">IF(AI12&lt;&gt;"",AI12,"")</f>
        <v>0</v>
      </c>
      <c r="AA6" s="256" t="str">
        <f aca="false">IF(AB6&lt;&gt;"",":","")</f>
        <v>:</v>
      </c>
      <c r="AB6" s="258" t="n">
        <f aca="false">IF(AK12&lt;&gt;"",AK12,"")</f>
        <v>3</v>
      </c>
      <c r="AC6" s="259" t="n">
        <f aca="false">IF(Q6&gt;S6,1)+IF(T6&gt;V6,1)+IF(W6&gt;Y6,1)+IF(Z6&gt;AB6,1)</f>
        <v>0</v>
      </c>
      <c r="AD6" s="256" t="str">
        <f aca="false">IF(AE6&lt;&gt;"",":","")</f>
        <v>:</v>
      </c>
      <c r="AE6" s="257" t="n">
        <f aca="false">IF(S6&gt;Q6,1)+IF(V6&gt;T6,1)+IF(Y6&gt;W6,1)+IF(AB6&gt;Z6,1)</f>
        <v>3</v>
      </c>
      <c r="AF6" s="258" t="n">
        <f aca="false">SUM(Q6,T6,W6,Z6)</f>
        <v>2</v>
      </c>
      <c r="AG6" s="256" t="s">
        <v>48</v>
      </c>
      <c r="AH6" s="258" t="n">
        <f aca="false">SUM(S6,V6,Y6,AB6)</f>
        <v>9</v>
      </c>
      <c r="AI6" s="260"/>
      <c r="AJ6" s="49" t="n">
        <f aca="false">RANK(AT6,AT4:AT7)</f>
        <v>4</v>
      </c>
      <c r="AK6" s="269"/>
      <c r="AT6" s="51" t="n">
        <f aca="false">(AC6-AE6)*1000+(AF6-AH6)*100</f>
        <v>-3700</v>
      </c>
      <c r="AU6" s="51"/>
    </row>
    <row r="7" customFormat="false" ht="16.5" hidden="false" customHeight="false" outlineLevel="0" collapsed="false">
      <c r="A7" s="270" t="n">
        <v>4</v>
      </c>
      <c r="B7" s="75" t="s">
        <v>98</v>
      </c>
      <c r="C7" s="272"/>
      <c r="D7" s="272"/>
      <c r="E7" s="272"/>
      <c r="F7" s="272"/>
      <c r="G7" s="272"/>
      <c r="H7" s="272"/>
      <c r="I7" s="273"/>
      <c r="J7" s="274"/>
      <c r="K7" s="275"/>
      <c r="L7" s="272"/>
      <c r="M7" s="273"/>
      <c r="N7" s="272"/>
      <c r="O7" s="272"/>
      <c r="P7" s="276"/>
      <c r="Q7" s="277" t="n">
        <f aca="false">+AB4</f>
        <v>3</v>
      </c>
      <c r="R7" s="278" t="str">
        <f aca="false">IF(S7&lt;&gt;"",":","")</f>
        <v>:</v>
      </c>
      <c r="S7" s="279" t="n">
        <f aca="false">+Z4</f>
        <v>0</v>
      </c>
      <c r="T7" s="277" t="n">
        <f aca="false">+AB5</f>
        <v>3</v>
      </c>
      <c r="U7" s="278" t="str">
        <f aca="false">IF(V7&lt;&gt;"",":","")</f>
        <v>:</v>
      </c>
      <c r="V7" s="279" t="n">
        <f aca="false">+Z5</f>
        <v>2</v>
      </c>
      <c r="W7" s="277" t="n">
        <f aca="false">+AB6</f>
        <v>3</v>
      </c>
      <c r="X7" s="278" t="str">
        <f aca="false">IF(Y7&lt;&gt;"",":","")</f>
        <v>:</v>
      </c>
      <c r="Y7" s="280" t="n">
        <f aca="false">+Z6</f>
        <v>0</v>
      </c>
      <c r="Z7" s="281"/>
      <c r="AA7" s="282"/>
      <c r="AB7" s="283"/>
      <c r="AC7" s="284" t="n">
        <f aca="false">IF(Q7&gt;S7,1)+IF(T7&gt;V7,1)+IF(W7&gt;Y7,1)+IF(Z7&gt;AB7,1)</f>
        <v>3</v>
      </c>
      <c r="AD7" s="278" t="str">
        <f aca="false">IF(AE7&lt;&gt;"",":","")</f>
        <v>:</v>
      </c>
      <c r="AE7" s="280" t="n">
        <f aca="false">IF(S7&gt;Q7,1)+IF(V7&gt;T7,1)+IF(Y7&gt;W7,1)+IF(AB7&gt;Z7,1)</f>
        <v>0</v>
      </c>
      <c r="AF7" s="285" t="n">
        <f aca="false">SUM(Q7,T7,W7,Z7)</f>
        <v>9</v>
      </c>
      <c r="AG7" s="278" t="s">
        <v>48</v>
      </c>
      <c r="AH7" s="285" t="n">
        <f aca="false">SUM(S7,V7,Y7,AB7)</f>
        <v>2</v>
      </c>
      <c r="AI7" s="286"/>
      <c r="AJ7" s="91" t="n">
        <f aca="false">RANK(AT7,AT4:AT7)</f>
        <v>1</v>
      </c>
      <c r="AK7" s="287"/>
      <c r="AT7" s="51" t="n">
        <f aca="false">(AC7-AE7)*1000+(AF7-AH7)*100</f>
        <v>3700</v>
      </c>
      <c r="AU7" s="51"/>
    </row>
    <row r="8" customFormat="false" ht="9.95" hidden="false" customHeight="true" outlineLevel="0" collapsed="false">
      <c r="A8" s="2"/>
      <c r="K8" s="99"/>
      <c r="R8" s="1"/>
    </row>
    <row r="9" customFormat="false" ht="12.95" hidden="false" customHeight="true" outlineLevel="0" collapsed="false">
      <c r="A9" s="93"/>
      <c r="B9" s="94"/>
      <c r="C9" s="94"/>
      <c r="D9" s="288"/>
      <c r="E9" s="289" t="s">
        <v>5</v>
      </c>
      <c r="F9" s="290"/>
      <c r="G9" s="290"/>
      <c r="H9" s="290"/>
      <c r="I9" s="290"/>
      <c r="J9" s="290"/>
      <c r="K9" s="289" t="s">
        <v>5</v>
      </c>
      <c r="L9" s="99"/>
      <c r="M9" s="290"/>
      <c r="N9" s="94"/>
      <c r="O9" s="99"/>
      <c r="P9" s="291" t="s">
        <v>15</v>
      </c>
      <c r="Q9" s="292"/>
      <c r="R9" s="292"/>
      <c r="S9" s="293"/>
      <c r="T9" s="294"/>
      <c r="U9" s="291"/>
      <c r="V9" s="292"/>
      <c r="W9" s="166"/>
      <c r="X9" s="292" t="s">
        <v>5</v>
      </c>
      <c r="Y9" s="292"/>
      <c r="Z9" s="99"/>
      <c r="AA9" s="292"/>
      <c r="AB9" s="292"/>
      <c r="AC9" s="292"/>
      <c r="AD9" s="292" t="s">
        <v>5</v>
      </c>
      <c r="AE9" s="99"/>
      <c r="AF9" s="292"/>
      <c r="AG9" s="292"/>
      <c r="AH9" s="99"/>
      <c r="AI9" s="291" t="s">
        <v>15</v>
      </c>
      <c r="AJ9" s="292"/>
      <c r="AK9" s="295"/>
    </row>
    <row r="10" customFormat="false" ht="12.75" hidden="false" customHeight="false" outlineLevel="0" collapsed="false">
      <c r="A10" s="296" t="s">
        <v>16</v>
      </c>
      <c r="B10" s="297" t="n">
        <v>1</v>
      </c>
      <c r="C10" s="298" t="s">
        <v>17</v>
      </c>
      <c r="D10" s="299" t="n">
        <v>4</v>
      </c>
      <c r="E10" s="297" t="str">
        <f aca="false">IF($B$4&lt;&gt;"",$B$4,"")</f>
        <v>Prizlinger N</v>
      </c>
      <c r="F10" s="300"/>
      <c r="G10" s="300"/>
      <c r="H10" s="300"/>
      <c r="I10" s="300"/>
      <c r="J10" s="301" t="s">
        <v>17</v>
      </c>
      <c r="K10" s="302" t="str">
        <f aca="false">IF($B$7&lt;&gt;"",$B$7,"")</f>
        <v>Biesinger</v>
      </c>
      <c r="L10" s="300"/>
      <c r="M10" s="300"/>
      <c r="N10" s="303"/>
      <c r="O10" s="304"/>
      <c r="P10" s="305" t="n">
        <v>0</v>
      </c>
      <c r="Q10" s="256" t="str">
        <f aca="false">IF(R10&lt;&gt;"",":","")</f>
        <v>:</v>
      </c>
      <c r="R10" s="306" t="n">
        <v>3</v>
      </c>
      <c r="S10" s="307"/>
      <c r="T10" s="308"/>
      <c r="U10" s="309" t="n">
        <v>2</v>
      </c>
      <c r="V10" s="310" t="s">
        <v>17</v>
      </c>
      <c r="W10" s="308" t="n">
        <v>4</v>
      </c>
      <c r="X10" s="311" t="str">
        <f aca="false">IF($B$5&lt;&gt;"",$B$5,"")</f>
        <v>Hörndl S.</v>
      </c>
      <c r="Y10" s="308"/>
      <c r="Z10" s="308"/>
      <c r="AA10" s="308"/>
      <c r="AB10" s="308"/>
      <c r="AC10" s="301" t="s">
        <v>17</v>
      </c>
      <c r="AD10" s="302" t="str">
        <f aca="false">IF($B$7&lt;&gt;"",$B$7,"")</f>
        <v>Biesinger</v>
      </c>
      <c r="AE10" s="308"/>
      <c r="AF10" s="308"/>
      <c r="AG10" s="308"/>
      <c r="AH10" s="308"/>
      <c r="AI10" s="312" t="n">
        <v>2</v>
      </c>
      <c r="AJ10" s="256" t="str">
        <f aca="false">IF(AK10&lt;&gt;"",":","")</f>
        <v>:</v>
      </c>
      <c r="AK10" s="313" t="n">
        <v>3</v>
      </c>
    </row>
    <row r="11" customFormat="false" ht="12.95" hidden="false" customHeight="true" outlineLevel="0" collapsed="false">
      <c r="A11" s="314"/>
      <c r="B11" s="315" t="n">
        <v>2</v>
      </c>
      <c r="C11" s="316" t="s">
        <v>17</v>
      </c>
      <c r="D11" s="317" t="n">
        <v>3</v>
      </c>
      <c r="E11" s="297" t="str">
        <f aca="false">IF($B$5&lt;&gt;"",$B$5,"")</f>
        <v>Hörndl S.</v>
      </c>
      <c r="F11" s="262"/>
      <c r="G11" s="262"/>
      <c r="H11" s="262"/>
      <c r="I11" s="262"/>
      <c r="J11" s="258" t="s">
        <v>17</v>
      </c>
      <c r="K11" s="318" t="str">
        <f aca="false">IF($B$6&lt;&gt;"",$B$6,"")</f>
        <v>Kern</v>
      </c>
      <c r="L11" s="262"/>
      <c r="M11" s="262"/>
      <c r="N11" s="319"/>
      <c r="O11" s="304"/>
      <c r="P11" s="305" t="n">
        <v>3</v>
      </c>
      <c r="Q11" s="256" t="str">
        <f aca="false">IF(R11&lt;&gt;"",":","")</f>
        <v>:</v>
      </c>
      <c r="R11" s="306" t="n">
        <v>2</v>
      </c>
      <c r="S11" s="307" t="s">
        <v>21</v>
      </c>
      <c r="T11" s="320"/>
      <c r="U11" s="297" t="n">
        <v>1</v>
      </c>
      <c r="V11" s="298" t="s">
        <v>17</v>
      </c>
      <c r="W11" s="299" t="n">
        <v>2</v>
      </c>
      <c r="X11" s="297" t="str">
        <f aca="false">IF($B$4&lt;&gt;"",$B$4,"")</f>
        <v>Prizlinger N</v>
      </c>
      <c r="Y11" s="308"/>
      <c r="Z11" s="300"/>
      <c r="AA11" s="300"/>
      <c r="AB11" s="300"/>
      <c r="AC11" s="301" t="s">
        <v>17</v>
      </c>
      <c r="AD11" s="297" t="str">
        <f aca="false">IF($B$5&lt;&gt;"",$B$5,"")</f>
        <v>Hörndl S.</v>
      </c>
      <c r="AE11" s="300"/>
      <c r="AF11" s="308"/>
      <c r="AG11" s="300"/>
      <c r="AH11" s="300"/>
      <c r="AI11" s="305" t="n">
        <v>3</v>
      </c>
      <c r="AJ11" s="256" t="str">
        <f aca="false">IF(AK11&lt;&gt;"",":","")</f>
        <v>:</v>
      </c>
      <c r="AK11" s="313" t="n">
        <v>0</v>
      </c>
    </row>
    <row r="12" s="227" customFormat="true" ht="12.95" hidden="false" customHeight="true" outlineLevel="0" collapsed="false">
      <c r="A12" s="321" t="s">
        <v>19</v>
      </c>
      <c r="B12" s="322" t="n">
        <v>1</v>
      </c>
      <c r="C12" s="323" t="s">
        <v>17</v>
      </c>
      <c r="D12" s="324" t="n">
        <v>3</v>
      </c>
      <c r="E12" s="325" t="str">
        <f aca="false">IF($B$4&lt;&gt;"",$B$4,"")</f>
        <v>Prizlinger N</v>
      </c>
      <c r="F12" s="326"/>
      <c r="G12" s="326"/>
      <c r="H12" s="326"/>
      <c r="I12" s="326"/>
      <c r="J12" s="285" t="s">
        <v>17</v>
      </c>
      <c r="K12" s="327" t="str">
        <f aca="false">IF($B$6&lt;&gt;"",$B$6,"")</f>
        <v>Kern</v>
      </c>
      <c r="L12" s="326"/>
      <c r="M12" s="326"/>
      <c r="N12" s="328"/>
      <c r="O12" s="329"/>
      <c r="P12" s="330" t="n">
        <v>3</v>
      </c>
      <c r="Q12" s="278" t="str">
        <f aca="false">IF(R12&lt;&gt;"",":","")</f>
        <v>:</v>
      </c>
      <c r="R12" s="331" t="n">
        <v>0</v>
      </c>
      <c r="S12" s="332"/>
      <c r="T12" s="333"/>
      <c r="U12" s="277" t="n">
        <v>3</v>
      </c>
      <c r="V12" s="285" t="s">
        <v>17</v>
      </c>
      <c r="W12" s="279" t="n">
        <v>4</v>
      </c>
      <c r="X12" s="334" t="str">
        <f aca="false">IF($B$6&lt;&gt;"",$B$6,"")</f>
        <v>Kern</v>
      </c>
      <c r="Y12" s="335"/>
      <c r="Z12" s="277"/>
      <c r="AA12" s="277"/>
      <c r="AB12" s="277"/>
      <c r="AC12" s="285" t="s">
        <v>17</v>
      </c>
      <c r="AD12" s="336" t="str">
        <f aca="false">IF($B$7&lt;&gt;"",$B$7,"")</f>
        <v>Biesinger</v>
      </c>
      <c r="AE12" s="277"/>
      <c r="AF12" s="335"/>
      <c r="AG12" s="277"/>
      <c r="AH12" s="277"/>
      <c r="AI12" s="330" t="n">
        <v>0</v>
      </c>
      <c r="AJ12" s="278" t="str">
        <f aca="false">IF(AK12&lt;&gt;"",":","")</f>
        <v>:</v>
      </c>
      <c r="AK12" s="276" t="n">
        <v>3</v>
      </c>
      <c r="AL12" s="1"/>
    </row>
    <row r="13" s="227" customFormat="tru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"/>
      <c r="AM13" s="1"/>
      <c r="AN13" s="1"/>
      <c r="AO13" s="1"/>
      <c r="AP13" s="1"/>
      <c r="AQ13" s="1"/>
      <c r="AR13" s="1"/>
      <c r="AS13" s="1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18.99"/>
    <col collapsed="false" customWidth="true" hidden="false" outlineLevel="0" max="3" min="3" style="196" width="3.56"/>
    <col collapsed="false" customWidth="true" hidden="false" outlineLevel="0" max="4" min="4" style="177" width="22.99"/>
    <col collapsed="false" customWidth="true" hidden="false" outlineLevel="0" max="5" min="5" style="196" width="3.56"/>
    <col collapsed="false" customWidth="true" hidden="false" outlineLevel="0" max="6" min="6" style="177" width="16.56"/>
    <col collapsed="false" customWidth="true" hidden="false" outlineLevel="0" max="7" min="7" style="196" width="3.56"/>
    <col collapsed="false" customWidth="true" hidden="false" outlineLevel="0" max="8" min="8" style="177" width="28.28"/>
    <col collapsed="false" customWidth="false" hidden="false" outlineLevel="0" max="257" min="9" style="177" width="11.42"/>
  </cols>
  <sheetData>
    <row r="1" customFormat="false" ht="23.25" hidden="false" customHeight="false" outlineLevel="0" collapsed="false">
      <c r="A1" s="197" t="s">
        <v>0</v>
      </c>
      <c r="B1" s="179"/>
      <c r="C1" s="198"/>
      <c r="D1" s="180"/>
      <c r="E1" s="199"/>
      <c r="F1" s="179"/>
      <c r="G1" s="198"/>
      <c r="H1" s="179"/>
    </row>
    <row r="2" customFormat="false" ht="23.25" hidden="false" customHeight="false" outlineLevel="0" collapsed="false">
      <c r="A2" s="197" t="s">
        <v>99</v>
      </c>
      <c r="B2" s="179"/>
      <c r="C2" s="198"/>
      <c r="D2" s="179"/>
      <c r="E2" s="198"/>
      <c r="F2" s="179"/>
      <c r="G2" s="198"/>
      <c r="H2" s="179"/>
    </row>
    <row r="3" customFormat="false" ht="15" hidden="false" customHeight="false" outlineLevel="0" collapsed="false">
      <c r="A3" s="179"/>
      <c r="B3" s="179"/>
      <c r="C3" s="198"/>
      <c r="D3" s="179"/>
      <c r="E3" s="198"/>
      <c r="F3" s="179"/>
      <c r="G3" s="198"/>
      <c r="H3" s="179"/>
    </row>
    <row r="4" s="204" customFormat="true" ht="32.25" hidden="false" customHeight="false" outlineLevel="0" collapsed="false">
      <c r="A4" s="200" t="n">
        <v>1</v>
      </c>
      <c r="B4" s="201" t="s">
        <v>100</v>
      </c>
      <c r="C4" s="202"/>
      <c r="D4" s="203"/>
      <c r="E4" s="200"/>
      <c r="F4" s="203"/>
      <c r="G4" s="200"/>
      <c r="H4" s="203"/>
    </row>
    <row r="5" s="204" customFormat="true" ht="15" hidden="false" customHeight="false" outlineLevel="0" collapsed="false">
      <c r="A5" s="200"/>
      <c r="B5" s="205"/>
      <c r="C5" s="206" t="n">
        <v>3</v>
      </c>
      <c r="D5" s="203"/>
      <c r="E5" s="200"/>
      <c r="F5" s="203"/>
      <c r="G5" s="200"/>
      <c r="H5" s="203"/>
    </row>
    <row r="6" s="204" customFormat="true" ht="15.75" hidden="false" customHeight="false" outlineLevel="0" collapsed="false">
      <c r="A6" s="200"/>
      <c r="B6" s="205"/>
      <c r="C6" s="202"/>
      <c r="D6" s="207" t="str">
        <f aca="false">IF(C5&gt;C8,B4,IF(C5&lt;C8,B8,""))</f>
        <v>Bühler M. /
Hörndl S.</v>
      </c>
      <c r="E6" s="202"/>
      <c r="F6" s="203"/>
      <c r="G6" s="200"/>
      <c r="H6" s="203"/>
    </row>
    <row r="7" s="204" customFormat="true" ht="15" hidden="false" customHeight="false" outlineLevel="0" collapsed="false">
      <c r="A7" s="200"/>
      <c r="B7" s="205"/>
      <c r="C7" s="208"/>
      <c r="D7" s="205"/>
      <c r="E7" s="206"/>
      <c r="F7" s="203"/>
      <c r="G7" s="200"/>
      <c r="H7" s="203"/>
    </row>
    <row r="8" s="204" customFormat="true" ht="16.5" hidden="false" customHeight="false" outlineLevel="0" collapsed="false">
      <c r="A8" s="200" t="n">
        <v>2</v>
      </c>
      <c r="B8" s="216"/>
      <c r="C8" s="206"/>
      <c r="D8" s="205"/>
      <c r="E8" s="200"/>
      <c r="F8" s="203"/>
      <c r="G8" s="200"/>
      <c r="H8" s="203"/>
    </row>
    <row r="9" s="204" customFormat="true" ht="15.75" hidden="false" customHeight="false" outlineLevel="0" collapsed="false">
      <c r="A9" s="200"/>
      <c r="B9" s="203"/>
      <c r="C9" s="200"/>
      <c r="D9" s="205"/>
      <c r="E9" s="202"/>
      <c r="F9" s="207" t="str">
        <f aca="false">IF(E7&gt;E12,D6,IF(E7&lt;E12,D12,""))</f>
        <v>Forstner E. /
Schumacher C.</v>
      </c>
      <c r="G9" s="200"/>
      <c r="H9" s="203"/>
    </row>
    <row r="10" s="204" customFormat="true" ht="16.5" hidden="false" customHeight="false" outlineLevel="0" collapsed="false">
      <c r="A10" s="200" t="n">
        <v>3</v>
      </c>
      <c r="B10" s="210"/>
      <c r="C10" s="200"/>
      <c r="D10" s="205"/>
      <c r="E10" s="208"/>
      <c r="F10" s="205"/>
      <c r="G10" s="206" t="n">
        <v>3</v>
      </c>
      <c r="H10" s="211"/>
    </row>
    <row r="11" s="204" customFormat="true" ht="15" hidden="false" customHeight="false" outlineLevel="0" collapsed="false">
      <c r="A11" s="200"/>
      <c r="B11" s="212"/>
      <c r="C11" s="206"/>
      <c r="D11" s="205"/>
      <c r="E11" s="202"/>
      <c r="F11" s="205"/>
      <c r="G11" s="200"/>
      <c r="H11" s="203"/>
    </row>
    <row r="12" s="204" customFormat="true" ht="15.75" hidden="false" customHeight="false" outlineLevel="0" collapsed="false">
      <c r="A12" s="200"/>
      <c r="B12" s="205"/>
      <c r="C12" s="213"/>
      <c r="D12" s="214" t="str">
        <f aca="false">IF(C11&gt;C14,B10,IF(C11&lt;C14,B14,""))</f>
        <v>Forstner E. /
Schumacher C.</v>
      </c>
      <c r="E12" s="206" t="n">
        <v>3</v>
      </c>
      <c r="F12" s="205"/>
      <c r="G12" s="200"/>
      <c r="H12" s="203"/>
    </row>
    <row r="13" s="204" customFormat="true" ht="15" hidden="false" customHeight="false" outlineLevel="0" collapsed="false">
      <c r="A13" s="200"/>
      <c r="B13" s="205"/>
      <c r="C13" s="215"/>
      <c r="D13" s="203"/>
      <c r="E13" s="200"/>
      <c r="F13" s="205"/>
      <c r="G13" s="200"/>
      <c r="H13" s="203"/>
    </row>
    <row r="14" s="204" customFormat="true" ht="32.25" hidden="false" customHeight="false" outlineLevel="0" collapsed="false">
      <c r="A14" s="200" t="n">
        <v>4</v>
      </c>
      <c r="B14" s="216" t="s">
        <v>101</v>
      </c>
      <c r="C14" s="206" t="n">
        <v>3</v>
      </c>
      <c r="D14" s="203"/>
      <c r="E14" s="200"/>
      <c r="F14" s="205"/>
      <c r="G14" s="200"/>
      <c r="H14" s="203"/>
    </row>
    <row r="15" s="204" customFormat="true" ht="15.75" hidden="false" customHeight="false" outlineLevel="0" collapsed="false">
      <c r="A15" s="200"/>
      <c r="B15" s="203"/>
      <c r="C15" s="200"/>
      <c r="D15" s="203"/>
      <c r="E15" s="200"/>
      <c r="F15" s="205"/>
      <c r="G15" s="213"/>
      <c r="H15" s="207" t="str">
        <f aca="false">IF(G10&gt;G21,F9,IF(G10&lt;G21,F21,""))</f>
        <v>Forstner E. /
Schumacher C.</v>
      </c>
    </row>
    <row r="16" s="204" customFormat="true" ht="32.25" hidden="false" customHeight="false" outlineLevel="0" collapsed="false">
      <c r="A16" s="200" t="n">
        <v>5</v>
      </c>
      <c r="B16" s="216" t="s">
        <v>102</v>
      </c>
      <c r="C16" s="202"/>
      <c r="D16" s="203"/>
      <c r="E16" s="200"/>
      <c r="F16" s="205"/>
      <c r="G16" s="200"/>
      <c r="H16" s="203"/>
    </row>
    <row r="17" s="204" customFormat="true" ht="15" hidden="false" customHeight="false" outlineLevel="0" collapsed="false">
      <c r="A17" s="200"/>
      <c r="B17" s="205"/>
      <c r="C17" s="206" t="n">
        <v>3</v>
      </c>
      <c r="D17" s="203"/>
      <c r="E17" s="200"/>
      <c r="F17" s="205"/>
      <c r="G17" s="200"/>
      <c r="H17" s="203"/>
    </row>
    <row r="18" s="204" customFormat="true" ht="15.75" hidden="false" customHeight="false" outlineLevel="0" collapsed="false">
      <c r="A18" s="200"/>
      <c r="B18" s="205"/>
      <c r="C18" s="213"/>
      <c r="D18" s="207" t="str">
        <f aca="false">IF(C17&gt;C20,B16,IF(C17&lt;C20,B20,""))</f>
        <v>Berner A. /
Biesinger</v>
      </c>
      <c r="E18" s="218"/>
      <c r="F18" s="205"/>
      <c r="G18" s="200"/>
      <c r="H18" s="203"/>
    </row>
    <row r="19" s="204" customFormat="true" ht="15" hidden="false" customHeight="false" outlineLevel="0" collapsed="false">
      <c r="A19" s="200"/>
      <c r="B19" s="205"/>
      <c r="C19" s="202"/>
      <c r="D19" s="205"/>
      <c r="E19" s="206"/>
      <c r="F19" s="205"/>
      <c r="G19" s="200"/>
      <c r="H19" s="203"/>
    </row>
    <row r="20" s="204" customFormat="true" ht="16.5" hidden="false" customHeight="false" outlineLevel="0" collapsed="false">
      <c r="A20" s="200" t="n">
        <v>6</v>
      </c>
      <c r="B20" s="216"/>
      <c r="C20" s="206"/>
      <c r="D20" s="205"/>
      <c r="E20" s="202"/>
      <c r="F20" s="205"/>
      <c r="G20" s="200"/>
      <c r="H20" s="203"/>
    </row>
    <row r="21" s="204" customFormat="true" ht="15.75" hidden="false" customHeight="false" outlineLevel="0" collapsed="false">
      <c r="A21" s="200"/>
      <c r="B21" s="203"/>
      <c r="C21" s="200"/>
      <c r="D21" s="205"/>
      <c r="E21" s="202"/>
      <c r="F21" s="214" t="str">
        <f aca="false">IF(E19&gt;E24,D18,IF(E19&lt;E24,D24,""))</f>
        <v>Rapp /
Priszlinger N.</v>
      </c>
      <c r="G21" s="206"/>
      <c r="H21" s="211"/>
    </row>
    <row r="22" s="204" customFormat="true" ht="48" hidden="false" customHeight="false" outlineLevel="0" collapsed="false">
      <c r="A22" s="200" t="n">
        <v>7</v>
      </c>
      <c r="B22" s="201" t="s">
        <v>103</v>
      </c>
      <c r="C22" s="202"/>
      <c r="D22" s="205"/>
      <c r="E22" s="208"/>
      <c r="F22" s="203"/>
      <c r="G22" s="200"/>
      <c r="H22" s="203"/>
    </row>
    <row r="23" s="204" customFormat="true" ht="15" hidden="false" customHeight="false" outlineLevel="0" collapsed="false">
      <c r="A23" s="200"/>
      <c r="B23" s="205"/>
      <c r="C23" s="206"/>
      <c r="D23" s="205"/>
      <c r="E23" s="202"/>
      <c r="F23" s="203"/>
      <c r="G23" s="200"/>
      <c r="H23" s="203"/>
    </row>
    <row r="24" s="204" customFormat="true" ht="15.75" hidden="false" customHeight="false" outlineLevel="0" collapsed="false">
      <c r="A24" s="200"/>
      <c r="B24" s="205"/>
      <c r="C24" s="213"/>
      <c r="D24" s="214" t="str">
        <f aca="false">IF(C23&gt;C26,B22,IF(C23&lt;C26,B26,""))</f>
        <v>Rapp /
Priszlinger N.</v>
      </c>
      <c r="E24" s="206" t="n">
        <v>3</v>
      </c>
      <c r="F24" s="203"/>
      <c r="G24" s="200"/>
      <c r="H24" s="203"/>
    </row>
    <row r="25" s="204" customFormat="true" ht="15" hidden="false" customHeight="false" outlineLevel="0" collapsed="false">
      <c r="A25" s="200"/>
      <c r="B25" s="205"/>
      <c r="C25" s="202"/>
      <c r="D25" s="203"/>
      <c r="E25" s="200"/>
      <c r="F25" s="203"/>
      <c r="G25" s="200"/>
      <c r="H25" s="203"/>
    </row>
    <row r="26" s="204" customFormat="true" ht="32.25" hidden="false" customHeight="false" outlineLevel="0" collapsed="false">
      <c r="A26" s="200" t="n">
        <v>8</v>
      </c>
      <c r="B26" s="216" t="s">
        <v>104</v>
      </c>
      <c r="C26" s="206" t="n">
        <v>3</v>
      </c>
      <c r="D26" s="203"/>
      <c r="E26" s="200"/>
      <c r="F26" s="203"/>
      <c r="G26" s="200"/>
      <c r="H26" s="20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4.56"/>
    <col collapsed="false" customWidth="true" hidden="false" outlineLevel="0" max="2" min="2" style="177" width="16.56"/>
    <col collapsed="false" customWidth="true" hidden="false" outlineLevel="0" max="3" min="3" style="177" width="3.56"/>
    <col collapsed="false" customWidth="true" hidden="false" outlineLevel="0" max="4" min="4" style="177" width="16.56"/>
    <col collapsed="false" customWidth="true" hidden="false" outlineLevel="0" max="5" min="5" style="177" width="3.56"/>
    <col collapsed="false" customWidth="true" hidden="false" outlineLevel="0" max="6" min="6" style="177" width="16.56"/>
    <col collapsed="false" customWidth="true" hidden="false" outlineLevel="0" max="7" min="7" style="177" width="3.56"/>
    <col collapsed="false" customWidth="true" hidden="false" outlineLevel="0" max="8" min="8" style="177" width="14.7"/>
    <col collapsed="false" customWidth="false" hidden="false" outlineLevel="0" max="257" min="9" style="177" width="11.42"/>
  </cols>
  <sheetData>
    <row r="1" customFormat="false" ht="23.25" hidden="false" customHeight="false" outlineLevel="0" collapsed="false">
      <c r="A1" s="178" t="s">
        <v>0</v>
      </c>
      <c r="B1" s="179"/>
      <c r="C1" s="179"/>
      <c r="D1" s="180"/>
      <c r="E1" s="180"/>
      <c r="F1" s="179"/>
      <c r="G1" s="179"/>
      <c r="H1" s="179"/>
    </row>
    <row r="2" customFormat="false" ht="23.25" hidden="false" customHeight="false" outlineLevel="0" collapsed="false">
      <c r="A2" s="178" t="s">
        <v>29</v>
      </c>
      <c r="B2" s="179"/>
      <c r="C2" s="179"/>
      <c r="D2" s="179"/>
      <c r="E2" s="179"/>
      <c r="F2" s="179"/>
      <c r="G2" s="179"/>
      <c r="H2" s="179"/>
    </row>
    <row r="3" customFormat="false" ht="15" hidden="false" customHeight="false" outlineLevel="0" collapsed="false">
      <c r="A3" s="181"/>
      <c r="B3" s="179"/>
      <c r="C3" s="179"/>
      <c r="D3" s="179"/>
      <c r="E3" s="179"/>
      <c r="F3" s="179"/>
      <c r="G3" s="179"/>
      <c r="H3" s="179"/>
    </row>
    <row r="4" customFormat="false" ht="16.5" hidden="false" customHeight="false" outlineLevel="0" collapsed="false">
      <c r="A4" s="181" t="s">
        <v>30</v>
      </c>
      <c r="B4" s="182" t="s">
        <v>9</v>
      </c>
      <c r="C4" s="180"/>
      <c r="D4" s="179"/>
      <c r="E4" s="179"/>
      <c r="F4" s="179"/>
      <c r="G4" s="179"/>
      <c r="H4" s="179"/>
    </row>
    <row r="5" customFormat="false" ht="15" hidden="false" customHeight="false" outlineLevel="0" collapsed="false">
      <c r="A5" s="181"/>
      <c r="B5" s="183"/>
      <c r="C5" s="184" t="n">
        <v>1</v>
      </c>
      <c r="D5" s="179"/>
      <c r="E5" s="179"/>
      <c r="F5" s="179"/>
      <c r="G5" s="179"/>
      <c r="H5" s="179"/>
    </row>
    <row r="6" customFormat="false" ht="16.5" hidden="false" customHeight="false" outlineLevel="0" collapsed="false">
      <c r="A6" s="181"/>
      <c r="B6" s="183"/>
      <c r="C6" s="180"/>
      <c r="D6" s="185" t="str">
        <f aca="false">IF(C5&gt;C8,B4,IF(C5&lt;C8,B8,""))</f>
        <v>Fingberg</v>
      </c>
      <c r="E6" s="180"/>
      <c r="F6" s="179"/>
      <c r="G6" s="179"/>
      <c r="H6" s="179"/>
    </row>
    <row r="7" customFormat="false" ht="15" hidden="false" customHeight="false" outlineLevel="0" collapsed="false">
      <c r="A7" s="181"/>
      <c r="B7" s="183"/>
      <c r="C7" s="186"/>
      <c r="D7" s="183"/>
      <c r="E7" s="184" t="n">
        <v>2</v>
      </c>
      <c r="F7" s="179"/>
      <c r="G7" s="179"/>
      <c r="H7" s="179"/>
    </row>
    <row r="8" customFormat="false" ht="16.5" hidden="false" customHeight="false" outlineLevel="0" collapsed="false">
      <c r="A8" s="181" t="s">
        <v>31</v>
      </c>
      <c r="B8" s="187" t="s">
        <v>28</v>
      </c>
      <c r="C8" s="184" t="n">
        <v>3</v>
      </c>
      <c r="D8" s="183"/>
      <c r="E8" s="179"/>
      <c r="F8" s="179"/>
      <c r="G8" s="179"/>
      <c r="H8" s="179"/>
    </row>
    <row r="9" customFormat="false" ht="16.5" hidden="false" customHeight="false" outlineLevel="0" collapsed="false">
      <c r="A9" s="181"/>
      <c r="B9" s="179"/>
      <c r="C9" s="179"/>
      <c r="D9" s="183"/>
      <c r="E9" s="180"/>
      <c r="F9" s="185" t="str">
        <f aca="false">IF(E7&gt;E12,D6,IF(E7&lt;E12,D12,""))</f>
        <v>Forstner</v>
      </c>
      <c r="G9" s="179"/>
      <c r="H9" s="179"/>
    </row>
    <row r="10" customFormat="false" ht="16.5" hidden="false" customHeight="false" outlineLevel="0" collapsed="false">
      <c r="A10" s="181" t="s">
        <v>32</v>
      </c>
      <c r="B10" s="188" t="s">
        <v>14</v>
      </c>
      <c r="C10" s="179"/>
      <c r="D10" s="183"/>
      <c r="E10" s="186"/>
      <c r="F10" s="183"/>
      <c r="G10" s="184" t="n">
        <v>3</v>
      </c>
      <c r="H10" s="189"/>
    </row>
    <row r="11" customFormat="false" ht="15" hidden="false" customHeight="false" outlineLevel="0" collapsed="false">
      <c r="A11" s="181"/>
      <c r="B11" s="190"/>
      <c r="C11" s="184" t="n">
        <v>1</v>
      </c>
      <c r="D11" s="183"/>
      <c r="E11" s="180"/>
      <c r="F11" s="183"/>
      <c r="G11" s="179"/>
      <c r="H11" s="179"/>
    </row>
    <row r="12" customFormat="false" ht="16.5" hidden="false" customHeight="false" outlineLevel="0" collapsed="false">
      <c r="A12" s="181"/>
      <c r="B12" s="183"/>
      <c r="C12" s="191"/>
      <c r="D12" s="192" t="str">
        <f aca="false">IF(C11&gt;C14,B10,IF(C11&lt;C14,B14,""))</f>
        <v>Forstner</v>
      </c>
      <c r="E12" s="184" t="n">
        <v>3</v>
      </c>
      <c r="F12" s="183"/>
      <c r="G12" s="179"/>
      <c r="H12" s="179"/>
    </row>
    <row r="13" customFormat="false" ht="15" hidden="false" customHeight="false" outlineLevel="0" collapsed="false">
      <c r="A13" s="181"/>
      <c r="B13" s="183"/>
      <c r="C13" s="193"/>
      <c r="D13" s="179"/>
      <c r="E13" s="179"/>
      <c r="F13" s="183"/>
      <c r="G13" s="179"/>
      <c r="H13" s="179"/>
    </row>
    <row r="14" customFormat="false" ht="16.5" hidden="false" customHeight="false" outlineLevel="0" collapsed="false">
      <c r="A14" s="181" t="s">
        <v>33</v>
      </c>
      <c r="B14" s="187" t="s">
        <v>23</v>
      </c>
      <c r="C14" s="184" t="n">
        <v>3</v>
      </c>
      <c r="D14" s="179"/>
      <c r="E14" s="179"/>
      <c r="F14" s="183"/>
      <c r="G14" s="179"/>
      <c r="H14" s="179"/>
    </row>
    <row r="15" customFormat="false" ht="18.75" hidden="false" customHeight="false" outlineLevel="0" collapsed="false">
      <c r="A15" s="181"/>
      <c r="B15" s="179"/>
      <c r="C15" s="179"/>
      <c r="D15" s="179"/>
      <c r="E15" s="179"/>
      <c r="F15" s="183"/>
      <c r="G15" s="191"/>
      <c r="H15" s="194" t="str">
        <f aca="false">IF(G10&gt;G21,F9,IF(G10&lt;G21,F21,""))</f>
        <v>Forstner</v>
      </c>
    </row>
    <row r="16" customFormat="false" ht="16.5" hidden="false" customHeight="false" outlineLevel="0" collapsed="false">
      <c r="A16" s="181" t="s">
        <v>34</v>
      </c>
      <c r="B16" s="182" t="s">
        <v>10</v>
      </c>
      <c r="C16" s="180"/>
      <c r="D16" s="179"/>
      <c r="E16" s="179"/>
      <c r="F16" s="183"/>
      <c r="G16" s="179"/>
      <c r="H16" s="179"/>
    </row>
    <row r="17" customFormat="false" ht="15" hidden="false" customHeight="false" outlineLevel="0" collapsed="false">
      <c r="A17" s="181"/>
      <c r="B17" s="183"/>
      <c r="C17" s="184" t="n">
        <v>2</v>
      </c>
      <c r="D17" s="179"/>
      <c r="E17" s="179"/>
      <c r="F17" s="183"/>
      <c r="G17" s="179"/>
      <c r="H17" s="179"/>
    </row>
    <row r="18" customFormat="false" ht="16.5" hidden="false" customHeight="false" outlineLevel="0" collapsed="false">
      <c r="A18" s="181"/>
      <c r="B18" s="183"/>
      <c r="C18" s="191"/>
      <c r="D18" s="185" t="str">
        <f aca="false">IF(C17&gt;C20,B16,IF(C17&lt;C20,B20,""))</f>
        <v>Schwab</v>
      </c>
      <c r="E18" s="195"/>
      <c r="F18" s="183"/>
      <c r="G18" s="179"/>
      <c r="H18" s="179"/>
    </row>
    <row r="19" customFormat="false" ht="15" hidden="false" customHeight="false" outlineLevel="0" collapsed="false">
      <c r="A19" s="181"/>
      <c r="B19" s="183"/>
      <c r="C19" s="180"/>
      <c r="D19" s="183"/>
      <c r="E19" s="184" t="n">
        <v>2</v>
      </c>
      <c r="F19" s="183"/>
      <c r="G19" s="179"/>
      <c r="H19" s="179"/>
    </row>
    <row r="20" customFormat="false" ht="16.5" hidden="false" customHeight="false" outlineLevel="0" collapsed="false">
      <c r="A20" s="181" t="s">
        <v>35</v>
      </c>
      <c r="B20" s="187" t="s">
        <v>26</v>
      </c>
      <c r="C20" s="184" t="n">
        <v>3</v>
      </c>
      <c r="D20" s="183"/>
      <c r="E20" s="180"/>
      <c r="F20" s="183"/>
      <c r="G20" s="179"/>
      <c r="H20" s="179"/>
    </row>
    <row r="21" customFormat="false" ht="16.5" hidden="false" customHeight="false" outlineLevel="0" collapsed="false">
      <c r="A21" s="181"/>
      <c r="B21" s="179"/>
      <c r="C21" s="179"/>
      <c r="D21" s="183"/>
      <c r="E21" s="180"/>
      <c r="F21" s="192" t="str">
        <f aca="false">IF(E19&gt;E24,D18,IF(E19&lt;E24,D24,""))</f>
        <v>Schumacher P.</v>
      </c>
      <c r="G21" s="184" t="n">
        <v>1</v>
      </c>
      <c r="H21" s="189"/>
    </row>
    <row r="22" customFormat="false" ht="16.5" hidden="false" customHeight="false" outlineLevel="0" collapsed="false">
      <c r="A22" s="181" t="s">
        <v>36</v>
      </c>
      <c r="B22" s="182" t="s">
        <v>11</v>
      </c>
      <c r="C22" s="180"/>
      <c r="D22" s="183"/>
      <c r="E22" s="186"/>
      <c r="F22" s="179"/>
      <c r="G22" s="179"/>
      <c r="H22" s="179"/>
    </row>
    <row r="23" customFormat="false" ht="15" hidden="false" customHeight="false" outlineLevel="0" collapsed="false">
      <c r="A23" s="181"/>
      <c r="B23" s="183"/>
      <c r="C23" s="184" t="n">
        <v>0</v>
      </c>
      <c r="D23" s="183"/>
      <c r="E23" s="180"/>
      <c r="F23" s="179"/>
      <c r="G23" s="179"/>
      <c r="H23" s="179"/>
    </row>
    <row r="24" customFormat="false" ht="16.5" hidden="false" customHeight="false" outlineLevel="0" collapsed="false">
      <c r="A24" s="181"/>
      <c r="B24" s="183"/>
      <c r="C24" s="191"/>
      <c r="D24" s="192" t="str">
        <f aca="false">IF(C23&gt;C26,B22,IF(C23&lt;C26,B26,""))</f>
        <v>Schumacher P.</v>
      </c>
      <c r="E24" s="184" t="n">
        <v>3</v>
      </c>
      <c r="F24" s="179"/>
      <c r="G24" s="179"/>
      <c r="H24" s="179"/>
    </row>
    <row r="25" customFormat="false" ht="15" hidden="false" customHeight="false" outlineLevel="0" collapsed="false">
      <c r="A25" s="181"/>
      <c r="B25" s="183"/>
      <c r="C25" s="180"/>
      <c r="D25" s="179"/>
      <c r="E25" s="179"/>
      <c r="F25" s="179"/>
      <c r="G25" s="179"/>
      <c r="H25" s="179"/>
    </row>
    <row r="26" customFormat="false" ht="16.5" hidden="false" customHeight="false" outlineLevel="0" collapsed="false">
      <c r="A26" s="181" t="s">
        <v>37</v>
      </c>
      <c r="B26" s="187" t="s">
        <v>24</v>
      </c>
      <c r="C26" s="184" t="n">
        <v>3</v>
      </c>
      <c r="D26" s="179"/>
      <c r="E26" s="179"/>
      <c r="F26" s="179"/>
      <c r="G26" s="179"/>
      <c r="H26" s="17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18.99"/>
    <col collapsed="false" customWidth="true" hidden="false" outlineLevel="0" max="3" min="3" style="196" width="3.56"/>
    <col collapsed="false" customWidth="true" hidden="false" outlineLevel="0" max="4" min="4" style="177" width="25.85"/>
    <col collapsed="false" customWidth="true" hidden="false" outlineLevel="0" max="5" min="5" style="196" width="3.56"/>
    <col collapsed="false" customWidth="true" hidden="false" outlineLevel="0" max="6" min="6" style="177" width="16.56"/>
    <col collapsed="false" customWidth="true" hidden="false" outlineLevel="0" max="7" min="7" style="196" width="3.56"/>
    <col collapsed="false" customWidth="true" hidden="false" outlineLevel="0" max="8" min="8" style="177" width="20.99"/>
    <col collapsed="false" customWidth="false" hidden="false" outlineLevel="0" max="257" min="9" style="177" width="11.42"/>
  </cols>
  <sheetData>
    <row r="1" customFormat="false" ht="23.25" hidden="false" customHeight="false" outlineLevel="0" collapsed="false">
      <c r="A1" s="197" t="s">
        <v>0</v>
      </c>
      <c r="B1" s="179"/>
      <c r="C1" s="198"/>
      <c r="D1" s="180"/>
      <c r="E1" s="199"/>
      <c r="F1" s="179"/>
      <c r="G1" s="198"/>
      <c r="H1" s="179"/>
    </row>
    <row r="2" customFormat="false" ht="23.25" hidden="false" customHeight="false" outlineLevel="0" collapsed="false">
      <c r="A2" s="197" t="s">
        <v>38</v>
      </c>
      <c r="B2" s="179"/>
      <c r="C2" s="198"/>
      <c r="D2" s="179"/>
      <c r="E2" s="198"/>
      <c r="F2" s="179"/>
      <c r="G2" s="198"/>
      <c r="H2" s="179"/>
    </row>
    <row r="3" customFormat="false" ht="15" hidden="false" customHeight="false" outlineLevel="0" collapsed="false">
      <c r="A3" s="179"/>
      <c r="B3" s="179"/>
      <c r="C3" s="198"/>
      <c r="D3" s="179"/>
      <c r="E3" s="198"/>
      <c r="F3" s="179"/>
      <c r="G3" s="198"/>
      <c r="H3" s="179"/>
    </row>
    <row r="4" s="204" customFormat="true" ht="32.25" hidden="false" customHeight="false" outlineLevel="0" collapsed="false">
      <c r="A4" s="200" t="n">
        <v>1</v>
      </c>
      <c r="B4" s="201" t="s">
        <v>39</v>
      </c>
      <c r="C4" s="202"/>
      <c r="D4" s="203"/>
      <c r="E4" s="200"/>
      <c r="F4" s="203"/>
      <c r="G4" s="200"/>
      <c r="H4" s="203"/>
    </row>
    <row r="5" s="204" customFormat="true" ht="15" hidden="false" customHeight="false" outlineLevel="0" collapsed="false">
      <c r="A5" s="200"/>
      <c r="B5" s="205"/>
      <c r="C5" s="206" t="n">
        <v>3</v>
      </c>
      <c r="D5" s="203"/>
      <c r="E5" s="200"/>
      <c r="F5" s="203"/>
      <c r="G5" s="200"/>
      <c r="H5" s="203"/>
    </row>
    <row r="6" s="204" customFormat="true" ht="15.75" hidden="false" customHeight="false" outlineLevel="0" collapsed="false">
      <c r="A6" s="200"/>
      <c r="B6" s="205"/>
      <c r="C6" s="202"/>
      <c r="D6" s="207" t="str">
        <f aca="false">IF(C5&gt;C8,B4,IF(C5&lt;C8,B8,""))</f>
        <v>Forstner / Giorgini</v>
      </c>
      <c r="E6" s="202"/>
      <c r="F6" s="203"/>
      <c r="G6" s="200"/>
      <c r="H6" s="203"/>
    </row>
    <row r="7" s="204" customFormat="true" ht="15" hidden="false" customHeight="false" outlineLevel="0" collapsed="false">
      <c r="A7" s="200"/>
      <c r="B7" s="205"/>
      <c r="C7" s="208"/>
      <c r="D7" s="205"/>
      <c r="E7" s="206" t="n">
        <v>3</v>
      </c>
      <c r="F7" s="203"/>
      <c r="G7" s="200"/>
      <c r="H7" s="203"/>
    </row>
    <row r="8" s="204" customFormat="true" ht="16.5" hidden="false" customHeight="false" outlineLevel="0" collapsed="false">
      <c r="A8" s="200" t="n">
        <v>2</v>
      </c>
      <c r="B8" s="209"/>
      <c r="C8" s="206"/>
      <c r="D8" s="205"/>
      <c r="E8" s="200"/>
      <c r="F8" s="203"/>
      <c r="G8" s="200"/>
      <c r="H8" s="203"/>
    </row>
    <row r="9" s="204" customFormat="true" ht="15.75" hidden="false" customHeight="false" outlineLevel="0" collapsed="false">
      <c r="A9" s="200"/>
      <c r="B9" s="203"/>
      <c r="C9" s="200"/>
      <c r="D9" s="205"/>
      <c r="E9" s="202"/>
      <c r="F9" s="207" t="str">
        <f aca="false">IF(E7&gt;E12,D6,IF(E7&lt;E12,D12,""))</f>
        <v>Forstner / Giorgini</v>
      </c>
      <c r="G9" s="200"/>
      <c r="H9" s="203"/>
    </row>
    <row r="10" s="204" customFormat="true" ht="32.25" hidden="false" customHeight="false" outlineLevel="0" collapsed="false">
      <c r="A10" s="200" t="n">
        <v>3</v>
      </c>
      <c r="B10" s="210" t="s">
        <v>40</v>
      </c>
      <c r="C10" s="200"/>
      <c r="D10" s="205"/>
      <c r="E10" s="208"/>
      <c r="F10" s="205"/>
      <c r="G10" s="206" t="n">
        <v>3</v>
      </c>
      <c r="H10" s="211"/>
    </row>
    <row r="11" s="204" customFormat="true" ht="15" hidden="false" customHeight="false" outlineLevel="0" collapsed="false">
      <c r="A11" s="200"/>
      <c r="B11" s="212"/>
      <c r="C11" s="206" t="n">
        <v>1</v>
      </c>
      <c r="D11" s="205"/>
      <c r="E11" s="202"/>
      <c r="F11" s="205"/>
      <c r="G11" s="200"/>
      <c r="H11" s="203"/>
    </row>
    <row r="12" s="204" customFormat="true" ht="15.75" hidden="false" customHeight="false" outlineLevel="0" collapsed="false">
      <c r="A12" s="200"/>
      <c r="B12" s="205"/>
      <c r="C12" s="213"/>
      <c r="D12" s="214" t="str">
        <f aca="false">IF(C11&gt;C14,B10,IF(C11&lt;C14,B14,""))</f>
        <v>Fingberg / Haaser</v>
      </c>
      <c r="E12" s="206" t="n">
        <v>1</v>
      </c>
      <c r="F12" s="205"/>
      <c r="G12" s="200"/>
      <c r="H12" s="203"/>
    </row>
    <row r="13" s="204" customFormat="true" ht="15" hidden="false" customHeight="false" outlineLevel="0" collapsed="false">
      <c r="A13" s="200"/>
      <c r="B13" s="205"/>
      <c r="C13" s="215"/>
      <c r="D13" s="203"/>
      <c r="E13" s="200"/>
      <c r="F13" s="205"/>
      <c r="G13" s="200"/>
      <c r="H13" s="203"/>
    </row>
    <row r="14" s="204" customFormat="true" ht="32.25" hidden="false" customHeight="false" outlineLevel="0" collapsed="false">
      <c r="A14" s="200" t="n">
        <v>4</v>
      </c>
      <c r="B14" s="216" t="s">
        <v>41</v>
      </c>
      <c r="C14" s="206" t="n">
        <v>3</v>
      </c>
      <c r="D14" s="203"/>
      <c r="E14" s="200"/>
      <c r="F14" s="205"/>
      <c r="G14" s="200"/>
      <c r="H14" s="203"/>
    </row>
    <row r="15" s="204" customFormat="true" ht="16.5" hidden="false" customHeight="false" outlineLevel="0" collapsed="false">
      <c r="A15" s="200"/>
      <c r="B15" s="203"/>
      <c r="C15" s="200"/>
      <c r="D15" s="203"/>
      <c r="E15" s="200"/>
      <c r="F15" s="205"/>
      <c r="G15" s="213"/>
      <c r="H15" s="217" t="str">
        <f aca="false">IF(G10&gt;G21,F9,IF(G10&lt;G21,F21,""))</f>
        <v>Forstner / Giorgini</v>
      </c>
    </row>
    <row r="16" s="204" customFormat="true" ht="32.25" hidden="false" customHeight="false" outlineLevel="0" collapsed="false">
      <c r="A16" s="200" t="n">
        <v>5</v>
      </c>
      <c r="B16" s="216" t="s">
        <v>42</v>
      </c>
      <c r="C16" s="202"/>
      <c r="D16" s="203"/>
      <c r="E16" s="200"/>
      <c r="F16" s="205"/>
      <c r="G16" s="200"/>
      <c r="H16" s="203"/>
    </row>
    <row r="17" s="204" customFormat="true" ht="15" hidden="false" customHeight="false" outlineLevel="0" collapsed="false">
      <c r="A17" s="200"/>
      <c r="B17" s="205"/>
      <c r="C17" s="206" t="n">
        <v>0</v>
      </c>
      <c r="D17" s="203"/>
      <c r="E17" s="200"/>
      <c r="F17" s="205"/>
      <c r="G17" s="200"/>
      <c r="H17" s="203"/>
    </row>
    <row r="18" s="204" customFormat="true" ht="15.75" hidden="false" customHeight="false" outlineLevel="0" collapsed="false">
      <c r="A18" s="200"/>
      <c r="B18" s="205"/>
      <c r="C18" s="213"/>
      <c r="D18" s="207" t="str">
        <f aca="false">IF(C17&gt;C20,B16,IF(C17&lt;C20,B20,""))</f>
        <v>Schwab /
Schumacher P.</v>
      </c>
      <c r="E18" s="218"/>
      <c r="F18" s="205"/>
      <c r="G18" s="200"/>
      <c r="H18" s="203"/>
    </row>
    <row r="19" s="204" customFormat="true" ht="15" hidden="false" customHeight="false" outlineLevel="0" collapsed="false">
      <c r="A19" s="200"/>
      <c r="B19" s="205"/>
      <c r="C19" s="202"/>
      <c r="D19" s="205"/>
      <c r="E19" s="206" t="n">
        <v>3</v>
      </c>
      <c r="F19" s="205"/>
      <c r="G19" s="200"/>
      <c r="H19" s="203"/>
    </row>
    <row r="20" s="204" customFormat="true" ht="32.25" hidden="false" customHeight="false" outlineLevel="0" collapsed="false">
      <c r="A20" s="200" t="n">
        <v>6</v>
      </c>
      <c r="B20" s="216" t="s">
        <v>43</v>
      </c>
      <c r="C20" s="206" t="n">
        <v>3</v>
      </c>
      <c r="D20" s="205"/>
      <c r="E20" s="202"/>
      <c r="F20" s="205"/>
      <c r="G20" s="200"/>
      <c r="H20" s="203"/>
    </row>
    <row r="21" s="204" customFormat="true" ht="15.75" hidden="false" customHeight="false" outlineLevel="0" collapsed="false">
      <c r="A21" s="200"/>
      <c r="B21" s="203"/>
      <c r="C21" s="200"/>
      <c r="D21" s="205"/>
      <c r="E21" s="202"/>
      <c r="F21" s="214" t="str">
        <f aca="false">IF(E19&gt;E24,D18,IF(E19&lt;E24,D24,""))</f>
        <v>Schwab /
Schumacher P.</v>
      </c>
      <c r="G21" s="206" t="n">
        <v>2</v>
      </c>
      <c r="H21" s="211"/>
    </row>
    <row r="22" s="204" customFormat="true" ht="16.5" hidden="false" customHeight="false" outlineLevel="0" collapsed="false">
      <c r="A22" s="200" t="n">
        <v>7</v>
      </c>
      <c r="B22" s="219"/>
      <c r="C22" s="202"/>
      <c r="D22" s="205"/>
      <c r="E22" s="208"/>
      <c r="F22" s="203"/>
      <c r="G22" s="200"/>
      <c r="H22" s="203"/>
    </row>
    <row r="23" s="204" customFormat="true" ht="15" hidden="false" customHeight="false" outlineLevel="0" collapsed="false">
      <c r="A23" s="200"/>
      <c r="B23" s="205"/>
      <c r="C23" s="206"/>
      <c r="D23" s="205"/>
      <c r="E23" s="202"/>
      <c r="F23" s="203"/>
      <c r="G23" s="200"/>
      <c r="H23" s="203"/>
    </row>
    <row r="24" s="204" customFormat="true" ht="15.75" hidden="false" customHeight="false" outlineLevel="0" collapsed="false">
      <c r="A24" s="200"/>
      <c r="B24" s="205"/>
      <c r="C24" s="213"/>
      <c r="D24" s="214" t="str">
        <f aca="false">IF(C23&gt;C26,B22,IF(C23&lt;C26,B26,""))</f>
        <v>Sierpek O. /
Herrigel T.</v>
      </c>
      <c r="E24" s="206" t="n">
        <v>1</v>
      </c>
      <c r="F24" s="203"/>
      <c r="G24" s="200"/>
      <c r="H24" s="203"/>
    </row>
    <row r="25" s="204" customFormat="true" ht="15" hidden="false" customHeight="false" outlineLevel="0" collapsed="false">
      <c r="A25" s="200"/>
      <c r="B25" s="205"/>
      <c r="C25" s="202"/>
      <c r="D25" s="203"/>
      <c r="E25" s="200"/>
      <c r="F25" s="203"/>
      <c r="G25" s="200"/>
      <c r="H25" s="203"/>
    </row>
    <row r="26" s="204" customFormat="true" ht="32.25" hidden="false" customHeight="false" outlineLevel="0" collapsed="false">
      <c r="A26" s="200" t="n">
        <v>8</v>
      </c>
      <c r="B26" s="216" t="s">
        <v>44</v>
      </c>
      <c r="C26" s="206" t="n">
        <v>3</v>
      </c>
      <c r="D26" s="203"/>
      <c r="E26" s="200"/>
      <c r="F26" s="203"/>
      <c r="G26" s="200"/>
      <c r="H26" s="20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Z1" s="4"/>
      <c r="AC1" s="220"/>
      <c r="AF1" s="4"/>
      <c r="AG1" s="4"/>
      <c r="AH1" s="4"/>
      <c r="AI1" s="15"/>
      <c r="AJ1" s="4"/>
      <c r="AK1" s="7" t="s">
        <v>45</v>
      </c>
    </row>
    <row r="2" customFormat="false" ht="15.75" hidden="false" customHeight="tru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221" customFormat="true" ht="14.45" hidden="false" customHeight="true" outlineLevel="0" collapsed="false">
      <c r="A3" s="10" t="s">
        <v>2</v>
      </c>
      <c r="B3" s="10"/>
      <c r="C3" s="10"/>
      <c r="D3" s="10"/>
      <c r="E3" s="10"/>
      <c r="G3" s="10"/>
      <c r="H3" s="10"/>
      <c r="I3" s="222"/>
      <c r="J3" s="10"/>
      <c r="K3" s="10"/>
      <c r="M3" s="223"/>
      <c r="P3" s="10"/>
      <c r="Q3" s="222"/>
      <c r="R3" s="224"/>
      <c r="S3" s="10"/>
      <c r="T3" s="10"/>
      <c r="U3" s="225"/>
      <c r="V3" s="10"/>
      <c r="W3" s="10"/>
      <c r="X3" s="10"/>
      <c r="Z3" s="10"/>
      <c r="AA3" s="10"/>
      <c r="AC3" s="222"/>
      <c r="AD3" s="10"/>
      <c r="AE3" s="10"/>
      <c r="AF3" s="10"/>
      <c r="AG3" s="10"/>
      <c r="AH3" s="10"/>
      <c r="AI3" s="10"/>
      <c r="AJ3" s="10"/>
      <c r="AK3" s="13" t="s">
        <v>3</v>
      </c>
      <c r="AL3" s="10"/>
    </row>
    <row r="4" customFormat="false" ht="12.75" hidden="false" customHeight="true" outlineLevel="0" collapsed="false">
      <c r="A4" s="226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8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9"/>
      <c r="AL4" s="227"/>
      <c r="AM4" s="227"/>
      <c r="AN4" s="227"/>
      <c r="AT4" s="227"/>
      <c r="AU4" s="227"/>
    </row>
    <row r="5" s="33" customFormat="true" ht="13.15" hidden="false" customHeight="true" outlineLevel="0" collapsed="false">
      <c r="A5" s="230" t="s">
        <v>4</v>
      </c>
      <c r="B5" s="231" t="s">
        <v>5</v>
      </c>
      <c r="C5" s="232"/>
      <c r="D5" s="232"/>
      <c r="E5" s="232"/>
      <c r="F5" s="232"/>
      <c r="G5" s="232"/>
      <c r="H5" s="232"/>
      <c r="I5" s="233"/>
      <c r="J5" s="234"/>
      <c r="K5" s="235"/>
      <c r="L5" s="232"/>
      <c r="M5" s="232"/>
      <c r="N5" s="232"/>
      <c r="O5" s="232"/>
      <c r="P5" s="236"/>
      <c r="Q5" s="237"/>
      <c r="R5" s="237" t="n">
        <v>1</v>
      </c>
      <c r="S5" s="238"/>
      <c r="T5" s="237"/>
      <c r="U5" s="237" t="n">
        <v>2</v>
      </c>
      <c r="V5" s="238"/>
      <c r="W5" s="237"/>
      <c r="X5" s="237" t="n">
        <v>3</v>
      </c>
      <c r="Y5" s="238"/>
      <c r="Z5" s="239"/>
      <c r="AA5" s="237" t="n">
        <v>4</v>
      </c>
      <c r="AB5" s="237"/>
      <c r="AC5" s="230"/>
      <c r="AD5" s="230" t="s">
        <v>6</v>
      </c>
      <c r="AE5" s="238"/>
      <c r="AF5" s="238"/>
      <c r="AG5" s="240" t="s">
        <v>7</v>
      </c>
      <c r="AH5" s="239"/>
      <c r="AI5" s="241"/>
      <c r="AJ5" s="242" t="s">
        <v>8</v>
      </c>
      <c r="AK5" s="243"/>
      <c r="AT5" s="244" t="s">
        <v>46</v>
      </c>
    </row>
    <row r="6" customFormat="false" ht="15.75" hidden="false" customHeight="false" outlineLevel="0" collapsed="false">
      <c r="A6" s="245" t="n">
        <v>1</v>
      </c>
      <c r="B6" s="246" t="s">
        <v>47</v>
      </c>
      <c r="C6" s="247"/>
      <c r="D6" s="247"/>
      <c r="E6" s="247"/>
      <c r="F6" s="247"/>
      <c r="G6" s="247"/>
      <c r="H6" s="247"/>
      <c r="I6" s="248"/>
      <c r="J6" s="249"/>
      <c r="K6" s="250"/>
      <c r="L6" s="247"/>
      <c r="M6" s="248"/>
      <c r="N6" s="247"/>
      <c r="O6" s="247"/>
      <c r="P6" s="251"/>
      <c r="Q6" s="252"/>
      <c r="R6" s="253"/>
      <c r="S6" s="254"/>
      <c r="T6" s="255" t="n">
        <f aca="false">IF(AI13&lt;&gt;"",AI13,"")</f>
        <v>3</v>
      </c>
      <c r="U6" s="256" t="str">
        <f aca="false">IF(V6&lt;&gt;"",":","")</f>
        <v>:</v>
      </c>
      <c r="V6" s="257" t="n">
        <f aca="false">IF(AK13&lt;&gt;"",AK13,"")</f>
        <v>0</v>
      </c>
      <c r="W6" s="255" t="n">
        <f aca="false">IF(P14&lt;&gt;"",P14,"")</f>
        <v>3</v>
      </c>
      <c r="X6" s="256" t="str">
        <f aca="false">IF(Y6&lt;&gt;"",":","")</f>
        <v>:</v>
      </c>
      <c r="Y6" s="257" t="n">
        <f aca="false">IF(R14&lt;&gt;"",R14,"")</f>
        <v>1</v>
      </c>
      <c r="Z6" s="255" t="n">
        <f aca="false">IF(P12&lt;&gt;"",P12,"")</f>
        <v>1</v>
      </c>
      <c r="AA6" s="256" t="str">
        <f aca="false">IF(AB6&lt;&gt;"",":","")</f>
        <v>:</v>
      </c>
      <c r="AB6" s="258" t="n">
        <f aca="false">IF(R12&lt;&gt;"",R12,"")</f>
        <v>3</v>
      </c>
      <c r="AC6" s="259" t="n">
        <f aca="false">IF(Q6&gt;S6,1)+IF(T6&gt;V6,1)+IF(W6&gt;Y6,1)+IF(Z6&gt;AB6,1)</f>
        <v>2</v>
      </c>
      <c r="AD6" s="256" t="str">
        <f aca="false">IF(AE6&lt;&gt;"",":","")</f>
        <v>:</v>
      </c>
      <c r="AE6" s="257" t="n">
        <f aca="false">IF(S6&gt;Q6,1)+IF(V6&gt;T6,1)+IF(Y6&gt;W6,1)+IF(AB6&gt;Z6,1)</f>
        <v>1</v>
      </c>
      <c r="AF6" s="258" t="n">
        <f aca="false">SUM(Q6,T6,W6,Z6)</f>
        <v>7</v>
      </c>
      <c r="AG6" s="256" t="s">
        <v>48</v>
      </c>
      <c r="AH6" s="258" t="n">
        <f aca="false">SUM(S6,V6,Y6,AB6)</f>
        <v>4</v>
      </c>
      <c r="AI6" s="260"/>
      <c r="AJ6" s="49" t="n">
        <f aca="false">RANK(AT6,AT6:AT9)</f>
        <v>1</v>
      </c>
      <c r="AK6" s="261"/>
      <c r="AT6" s="51" t="n">
        <f aca="false">(AC6-AE6)*1000+(AF6-AH6)*100</f>
        <v>1300</v>
      </c>
      <c r="AU6" s="51"/>
    </row>
    <row r="7" customFormat="false" ht="15.75" hidden="false" customHeight="false" outlineLevel="0" collapsed="false">
      <c r="A7" s="245" t="n">
        <v>2</v>
      </c>
      <c r="B7" s="246" t="s">
        <v>49</v>
      </c>
      <c r="C7" s="247"/>
      <c r="D7" s="247"/>
      <c r="E7" s="247"/>
      <c r="F7" s="247"/>
      <c r="G7" s="247"/>
      <c r="H7" s="247"/>
      <c r="I7" s="248"/>
      <c r="J7" s="249"/>
      <c r="K7" s="250"/>
      <c r="L7" s="247"/>
      <c r="M7" s="248"/>
      <c r="N7" s="247"/>
      <c r="O7" s="247"/>
      <c r="P7" s="251"/>
      <c r="Q7" s="262" t="n">
        <f aca="false">+V6</f>
        <v>0</v>
      </c>
      <c r="R7" s="256" t="str">
        <f aca="false">IF(S7&lt;&gt;"",":","")</f>
        <v>:</v>
      </c>
      <c r="S7" s="263" t="n">
        <f aca="false">+T6</f>
        <v>3</v>
      </c>
      <c r="T7" s="264"/>
      <c r="U7" s="265"/>
      <c r="V7" s="266"/>
      <c r="W7" s="255" t="n">
        <f aca="false">IF(P13&lt;&gt;"",P13,"")</f>
        <v>1</v>
      </c>
      <c r="X7" s="256" t="str">
        <f aca="false">IF(Y7&lt;&gt;"",":","")</f>
        <v>:</v>
      </c>
      <c r="Y7" s="257" t="n">
        <f aca="false">IF(R13&lt;&gt;"",R13,"")</f>
        <v>3</v>
      </c>
      <c r="Z7" s="255" t="n">
        <f aca="false">IF(AI12&lt;&gt;"",AI12,"")</f>
        <v>3</v>
      </c>
      <c r="AA7" s="256" t="str">
        <f aca="false">IF(AB7&lt;&gt;"",":","")</f>
        <v>:</v>
      </c>
      <c r="AB7" s="258" t="n">
        <f aca="false">IF(AK12&lt;&gt;"",AK12,"")</f>
        <v>0</v>
      </c>
      <c r="AC7" s="259" t="n">
        <f aca="false">IF(Q7&gt;S7,1)+IF(T7&gt;V7,1)+IF(W7&gt;Y7,1)+IF(Z7&gt;AB7,1)</f>
        <v>1</v>
      </c>
      <c r="AD7" s="256" t="str">
        <f aca="false">IF(AE7&lt;&gt;"",":","")</f>
        <v>:</v>
      </c>
      <c r="AE7" s="257" t="n">
        <f aca="false">IF(S7&gt;Q7,1)+IF(V7&gt;T7,1)+IF(Y7&gt;W7,1)+IF(AB7&gt;Z7,1)</f>
        <v>2</v>
      </c>
      <c r="AF7" s="258" t="n">
        <f aca="false">SUM(Q7,T7,W7,Z7)</f>
        <v>4</v>
      </c>
      <c r="AG7" s="256" t="s">
        <v>48</v>
      </c>
      <c r="AH7" s="258" t="n">
        <f aca="false">SUM(S7,V7,Y7,AB7)</f>
        <v>6</v>
      </c>
      <c r="AI7" s="260"/>
      <c r="AJ7" s="49" t="n">
        <f aca="false">RANK(AT7,AT6:AT9)</f>
        <v>3</v>
      </c>
      <c r="AK7" s="267"/>
      <c r="AT7" s="51" t="n">
        <f aca="false">(AC7-AE7)*1000+(AF7-AH7)*100</f>
        <v>-1200</v>
      </c>
      <c r="AU7" s="51"/>
    </row>
    <row r="8" customFormat="false" ht="15.75" hidden="false" customHeight="false" outlineLevel="0" collapsed="false">
      <c r="A8" s="245" t="n">
        <v>3</v>
      </c>
      <c r="B8" s="246" t="s">
        <v>50</v>
      </c>
      <c r="C8" s="247"/>
      <c r="D8" s="247"/>
      <c r="E8" s="247"/>
      <c r="F8" s="247"/>
      <c r="G8" s="247"/>
      <c r="H8" s="247"/>
      <c r="I8" s="248"/>
      <c r="J8" s="249"/>
      <c r="K8" s="250"/>
      <c r="L8" s="247"/>
      <c r="M8" s="248"/>
      <c r="N8" s="247"/>
      <c r="O8" s="247"/>
      <c r="P8" s="251"/>
      <c r="Q8" s="262" t="n">
        <f aca="false">+Y6</f>
        <v>1</v>
      </c>
      <c r="R8" s="256" t="str">
        <f aca="false">IF(S8&lt;&gt;"",":","")</f>
        <v>:</v>
      </c>
      <c r="S8" s="263" t="n">
        <f aca="false">+W6</f>
        <v>3</v>
      </c>
      <c r="T8" s="262" t="n">
        <f aca="false">+Y7</f>
        <v>3</v>
      </c>
      <c r="U8" s="256" t="str">
        <f aca="false">IF(V8&lt;&gt;"",":","")</f>
        <v>:</v>
      </c>
      <c r="V8" s="263" t="n">
        <f aca="false">+W7</f>
        <v>1</v>
      </c>
      <c r="W8" s="266"/>
      <c r="X8" s="253"/>
      <c r="Y8" s="268"/>
      <c r="Z8" s="255" t="n">
        <f aca="false">IF(AI14&lt;&gt;"",AI14,"")</f>
        <v>3</v>
      </c>
      <c r="AA8" s="256" t="str">
        <f aca="false">IF(AB8&lt;&gt;"",":","")</f>
        <v>:</v>
      </c>
      <c r="AB8" s="258" t="n">
        <f aca="false">IF(AK14&lt;&gt;"",AK14,"")</f>
        <v>0</v>
      </c>
      <c r="AC8" s="259" t="n">
        <f aca="false">IF(Q8&gt;S8,1)+IF(T8&gt;V8,1)+IF(W8&gt;Y8,1)+IF(Z8&gt;AB8,1)</f>
        <v>2</v>
      </c>
      <c r="AD8" s="256" t="str">
        <f aca="false">IF(AE8&lt;&gt;"",":","")</f>
        <v>:</v>
      </c>
      <c r="AE8" s="257" t="n">
        <f aca="false">IF(S8&gt;Q8,1)+IF(V8&gt;T8,1)+IF(Y8&gt;W8,1)+IF(AB8&gt;Z8,1)</f>
        <v>1</v>
      </c>
      <c r="AF8" s="258" t="n">
        <f aca="false">SUM(Q8,T8,W8,Z8)</f>
        <v>7</v>
      </c>
      <c r="AG8" s="256" t="s">
        <v>48</v>
      </c>
      <c r="AH8" s="258" t="n">
        <f aca="false">SUM(S8,V8,Y8,AB8)</f>
        <v>4</v>
      </c>
      <c r="AI8" s="260"/>
      <c r="AJ8" s="49" t="n">
        <v>2</v>
      </c>
      <c r="AK8" s="269"/>
      <c r="AT8" s="51" t="n">
        <f aca="false">(AC8-AE8)*1000+(AF8-AH8)*100</f>
        <v>1300</v>
      </c>
      <c r="AU8" s="51"/>
    </row>
    <row r="9" customFormat="false" ht="16.5" hidden="false" customHeight="false" outlineLevel="0" collapsed="false">
      <c r="A9" s="270" t="n">
        <v>4</v>
      </c>
      <c r="B9" s="271" t="s">
        <v>51</v>
      </c>
      <c r="C9" s="272"/>
      <c r="D9" s="272"/>
      <c r="E9" s="272"/>
      <c r="F9" s="272"/>
      <c r="G9" s="272"/>
      <c r="H9" s="272"/>
      <c r="I9" s="273"/>
      <c r="J9" s="274"/>
      <c r="K9" s="275"/>
      <c r="L9" s="272"/>
      <c r="M9" s="273"/>
      <c r="N9" s="272"/>
      <c r="O9" s="272"/>
      <c r="P9" s="276"/>
      <c r="Q9" s="277" t="n">
        <f aca="false">+AB6</f>
        <v>3</v>
      </c>
      <c r="R9" s="278" t="str">
        <f aca="false">IF(S9&lt;&gt;"",":","")</f>
        <v>:</v>
      </c>
      <c r="S9" s="279" t="n">
        <f aca="false">+Z6</f>
        <v>1</v>
      </c>
      <c r="T9" s="277" t="n">
        <f aca="false">+AB7</f>
        <v>0</v>
      </c>
      <c r="U9" s="278" t="str">
        <f aca="false">IF(V9&lt;&gt;"",":","")</f>
        <v>:</v>
      </c>
      <c r="V9" s="279" t="n">
        <f aca="false">+Z7</f>
        <v>3</v>
      </c>
      <c r="W9" s="277" t="n">
        <f aca="false">+AB8</f>
        <v>0</v>
      </c>
      <c r="X9" s="278" t="str">
        <f aca="false">IF(Y9&lt;&gt;"",":","")</f>
        <v>:</v>
      </c>
      <c r="Y9" s="280" t="n">
        <f aca="false">+Z8</f>
        <v>3</v>
      </c>
      <c r="Z9" s="281"/>
      <c r="AA9" s="282"/>
      <c r="AB9" s="283"/>
      <c r="AC9" s="284" t="n">
        <f aca="false">IF(Q9&gt;S9,1)+IF(T9&gt;V9,1)+IF(W9&gt;Y9,1)+IF(Z9&gt;AB9,1)</f>
        <v>1</v>
      </c>
      <c r="AD9" s="278" t="str">
        <f aca="false">IF(AE9&lt;&gt;"",":","")</f>
        <v>:</v>
      </c>
      <c r="AE9" s="280" t="n">
        <f aca="false">IF(S9&gt;Q9,1)+IF(V9&gt;T9,1)+IF(Y9&gt;W9,1)+IF(AB9&gt;Z9,1)</f>
        <v>2</v>
      </c>
      <c r="AF9" s="285" t="n">
        <f aca="false">SUM(Q9,T9,W9,Z9)</f>
        <v>3</v>
      </c>
      <c r="AG9" s="278" t="s">
        <v>48</v>
      </c>
      <c r="AH9" s="285" t="n">
        <f aca="false">SUM(S9,V9,Y9,AB9)</f>
        <v>7</v>
      </c>
      <c r="AI9" s="286"/>
      <c r="AJ9" s="91" t="n">
        <f aca="false">RANK(AT9,AT6:AT9)</f>
        <v>4</v>
      </c>
      <c r="AK9" s="287"/>
      <c r="AT9" s="51" t="n">
        <f aca="false">(AC9-AE9)*1000+(AF9-AH9)*100</f>
        <v>-1400</v>
      </c>
      <c r="AU9" s="51"/>
    </row>
    <row r="10" customFormat="false" ht="9.95" hidden="false" customHeight="true" outlineLevel="0" collapsed="false">
      <c r="A10" s="2"/>
      <c r="K10" s="99"/>
      <c r="R10" s="1"/>
    </row>
    <row r="11" customFormat="false" ht="12.95" hidden="false" customHeight="true" outlineLevel="0" collapsed="false">
      <c r="A11" s="93"/>
      <c r="B11" s="94"/>
      <c r="C11" s="94"/>
      <c r="D11" s="288"/>
      <c r="E11" s="289" t="s">
        <v>5</v>
      </c>
      <c r="F11" s="290"/>
      <c r="G11" s="290"/>
      <c r="H11" s="290"/>
      <c r="I11" s="290"/>
      <c r="J11" s="290"/>
      <c r="K11" s="289" t="s">
        <v>5</v>
      </c>
      <c r="L11" s="99"/>
      <c r="M11" s="290"/>
      <c r="N11" s="94"/>
      <c r="O11" s="99"/>
      <c r="P11" s="291" t="s">
        <v>15</v>
      </c>
      <c r="Q11" s="292"/>
      <c r="R11" s="292"/>
      <c r="S11" s="293"/>
      <c r="T11" s="294"/>
      <c r="U11" s="291"/>
      <c r="V11" s="292"/>
      <c r="W11" s="166"/>
      <c r="X11" s="292" t="s">
        <v>5</v>
      </c>
      <c r="Y11" s="292"/>
      <c r="Z11" s="99"/>
      <c r="AA11" s="292"/>
      <c r="AB11" s="292"/>
      <c r="AC11" s="292"/>
      <c r="AD11" s="292" t="s">
        <v>5</v>
      </c>
      <c r="AE11" s="99"/>
      <c r="AF11" s="292"/>
      <c r="AG11" s="292"/>
      <c r="AH11" s="99"/>
      <c r="AI11" s="291" t="s">
        <v>15</v>
      </c>
      <c r="AJ11" s="292"/>
      <c r="AK11" s="295"/>
    </row>
    <row r="12" customFormat="false" ht="12.75" hidden="false" customHeight="false" outlineLevel="0" collapsed="false">
      <c r="A12" s="296" t="s">
        <v>16</v>
      </c>
      <c r="B12" s="297" t="n">
        <v>1</v>
      </c>
      <c r="C12" s="298" t="s">
        <v>17</v>
      </c>
      <c r="D12" s="299" t="n">
        <v>4</v>
      </c>
      <c r="E12" s="297" t="str">
        <f aca="false">IF($B$6&lt;&gt;"",$B$6,"")</f>
        <v>Sierpek G.</v>
      </c>
      <c r="F12" s="300"/>
      <c r="G12" s="300"/>
      <c r="H12" s="300"/>
      <c r="I12" s="300"/>
      <c r="J12" s="301" t="s">
        <v>17</v>
      </c>
      <c r="K12" s="302" t="str">
        <f aca="false">IF($B$9&lt;&gt;"",$B$9,"")</f>
        <v>Schüler S.</v>
      </c>
      <c r="L12" s="300"/>
      <c r="M12" s="300"/>
      <c r="N12" s="303"/>
      <c r="O12" s="304"/>
      <c r="P12" s="305" t="n">
        <v>1</v>
      </c>
      <c r="Q12" s="256" t="str">
        <f aca="false">IF(R12&lt;&gt;"",":","")</f>
        <v>:</v>
      </c>
      <c r="R12" s="306" t="n">
        <v>3</v>
      </c>
      <c r="S12" s="307"/>
      <c r="T12" s="308"/>
      <c r="U12" s="309" t="n">
        <v>2</v>
      </c>
      <c r="V12" s="310" t="s">
        <v>17</v>
      </c>
      <c r="W12" s="308" t="n">
        <v>4</v>
      </c>
      <c r="X12" s="311" t="str">
        <f aca="false">IF($B$7&lt;&gt;"",$B$7,"")</f>
        <v>Schmid</v>
      </c>
      <c r="Y12" s="308"/>
      <c r="Z12" s="308"/>
      <c r="AA12" s="308"/>
      <c r="AB12" s="308"/>
      <c r="AC12" s="301" t="s">
        <v>17</v>
      </c>
      <c r="AD12" s="302" t="str">
        <f aca="false">IF($B$9&lt;&gt;"",$B$9,"")</f>
        <v>Schüler S.</v>
      </c>
      <c r="AE12" s="308"/>
      <c r="AF12" s="308"/>
      <c r="AG12" s="308"/>
      <c r="AH12" s="308"/>
      <c r="AI12" s="312" t="n">
        <v>3</v>
      </c>
      <c r="AJ12" s="256" t="str">
        <f aca="false">IF(AK12&lt;&gt;"",":","")</f>
        <v>:</v>
      </c>
      <c r="AK12" s="313" t="n">
        <v>0</v>
      </c>
    </row>
    <row r="13" customFormat="false" ht="12.95" hidden="false" customHeight="true" outlineLevel="0" collapsed="false">
      <c r="A13" s="314"/>
      <c r="B13" s="315" t="n">
        <v>2</v>
      </c>
      <c r="C13" s="316" t="s">
        <v>17</v>
      </c>
      <c r="D13" s="317" t="n">
        <v>3</v>
      </c>
      <c r="E13" s="297" t="str">
        <f aca="false">IF($B$7&lt;&gt;"",$B$7,"")</f>
        <v>Schmid</v>
      </c>
      <c r="F13" s="262"/>
      <c r="G13" s="262"/>
      <c r="H13" s="262"/>
      <c r="I13" s="262"/>
      <c r="J13" s="258" t="s">
        <v>17</v>
      </c>
      <c r="K13" s="318" t="str">
        <f aca="false">IF($B$8&lt;&gt;"",$B$8,"")</f>
        <v>Vollmar</v>
      </c>
      <c r="L13" s="262"/>
      <c r="M13" s="262"/>
      <c r="N13" s="319"/>
      <c r="O13" s="304"/>
      <c r="P13" s="305" t="n">
        <v>1</v>
      </c>
      <c r="Q13" s="256" t="str">
        <f aca="false">IF(R13&lt;&gt;"",":","")</f>
        <v>:</v>
      </c>
      <c r="R13" s="306" t="n">
        <v>3</v>
      </c>
      <c r="S13" s="307" t="s">
        <v>21</v>
      </c>
      <c r="T13" s="320"/>
      <c r="U13" s="297" t="n">
        <v>1</v>
      </c>
      <c r="V13" s="298" t="s">
        <v>17</v>
      </c>
      <c r="W13" s="299" t="n">
        <v>2</v>
      </c>
      <c r="X13" s="297" t="str">
        <f aca="false">IF($B$6&lt;&gt;"",$B$6,"")</f>
        <v>Sierpek G.</v>
      </c>
      <c r="Y13" s="308"/>
      <c r="Z13" s="300"/>
      <c r="AA13" s="300"/>
      <c r="AB13" s="300"/>
      <c r="AC13" s="301" t="s">
        <v>17</v>
      </c>
      <c r="AD13" s="297" t="str">
        <f aca="false">IF($B$7&lt;&gt;"",$B$7,"")</f>
        <v>Schmid</v>
      </c>
      <c r="AE13" s="300"/>
      <c r="AF13" s="308"/>
      <c r="AG13" s="300"/>
      <c r="AH13" s="300"/>
      <c r="AI13" s="305" t="n">
        <v>3</v>
      </c>
      <c r="AJ13" s="256" t="str">
        <f aca="false">IF(AK13&lt;&gt;"",":","")</f>
        <v>:</v>
      </c>
      <c r="AK13" s="313" t="n">
        <v>0</v>
      </c>
    </row>
    <row r="14" s="227" customFormat="true" ht="12.95" hidden="false" customHeight="true" outlineLevel="0" collapsed="false">
      <c r="A14" s="321" t="s">
        <v>19</v>
      </c>
      <c r="B14" s="322" t="n">
        <v>1</v>
      </c>
      <c r="C14" s="323" t="s">
        <v>17</v>
      </c>
      <c r="D14" s="324" t="n">
        <v>3</v>
      </c>
      <c r="E14" s="325" t="str">
        <f aca="false">IF($B$6&lt;&gt;"",$B$6,"")</f>
        <v>Sierpek G.</v>
      </c>
      <c r="F14" s="326"/>
      <c r="G14" s="326"/>
      <c r="H14" s="326"/>
      <c r="I14" s="326"/>
      <c r="J14" s="285" t="s">
        <v>17</v>
      </c>
      <c r="K14" s="327" t="str">
        <f aca="false">IF($B$8&lt;&gt;"",$B$8,"")</f>
        <v>Vollmar</v>
      </c>
      <c r="L14" s="326"/>
      <c r="M14" s="326"/>
      <c r="N14" s="328"/>
      <c r="O14" s="329"/>
      <c r="P14" s="330" t="n">
        <v>3</v>
      </c>
      <c r="Q14" s="278" t="str">
        <f aca="false">IF(R14&lt;&gt;"",":","")</f>
        <v>:</v>
      </c>
      <c r="R14" s="331" t="n">
        <v>1</v>
      </c>
      <c r="S14" s="332"/>
      <c r="T14" s="333"/>
      <c r="U14" s="277" t="n">
        <v>3</v>
      </c>
      <c r="V14" s="285" t="s">
        <v>17</v>
      </c>
      <c r="W14" s="279" t="n">
        <v>4</v>
      </c>
      <c r="X14" s="334" t="str">
        <f aca="false">IF($B$8&lt;&gt;"",$B$8,"")</f>
        <v>Vollmar</v>
      </c>
      <c r="Y14" s="335"/>
      <c r="Z14" s="277"/>
      <c r="AA14" s="277"/>
      <c r="AB14" s="277"/>
      <c r="AC14" s="285" t="s">
        <v>17</v>
      </c>
      <c r="AD14" s="336" t="str">
        <f aca="false">IF($B$9&lt;&gt;"",$B$9,"")</f>
        <v>Schüler S.</v>
      </c>
      <c r="AE14" s="277"/>
      <c r="AF14" s="335"/>
      <c r="AG14" s="277"/>
      <c r="AH14" s="277"/>
      <c r="AI14" s="330" t="n">
        <v>3</v>
      </c>
      <c r="AJ14" s="278" t="str">
        <f aca="false">IF(AK14&lt;&gt;"",":","")</f>
        <v>:</v>
      </c>
      <c r="AK14" s="276" t="n">
        <v>0</v>
      </c>
      <c r="AL14" s="1"/>
    </row>
    <row r="15" s="227" customFormat="tru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1"/>
      <c r="AM15" s="1"/>
      <c r="AN15" s="1"/>
      <c r="AO15" s="1"/>
      <c r="AP15" s="1"/>
      <c r="AQ15" s="1"/>
      <c r="AR15" s="1"/>
      <c r="AS15" s="1"/>
    </row>
    <row r="16" s="221" customFormat="true" ht="14.45" hidden="false" customHeight="true" outlineLevel="0" collapsed="false">
      <c r="A16" s="10" t="s">
        <v>2</v>
      </c>
      <c r="B16" s="10"/>
      <c r="C16" s="10"/>
      <c r="D16" s="10"/>
      <c r="E16" s="10"/>
      <c r="G16" s="10"/>
      <c r="H16" s="10"/>
      <c r="I16" s="222"/>
      <c r="J16" s="10"/>
      <c r="K16" s="10"/>
      <c r="M16" s="223"/>
      <c r="P16" s="10"/>
      <c r="Q16" s="222"/>
      <c r="R16" s="224"/>
      <c r="S16" s="10"/>
      <c r="T16" s="10"/>
      <c r="U16" s="225"/>
      <c r="V16" s="10"/>
      <c r="W16" s="10"/>
      <c r="X16" s="10"/>
      <c r="Z16" s="10"/>
      <c r="AA16" s="10"/>
      <c r="AC16" s="222"/>
      <c r="AD16" s="10"/>
      <c r="AE16" s="10"/>
      <c r="AF16" s="10"/>
      <c r="AG16" s="10"/>
      <c r="AH16" s="10"/>
      <c r="AI16" s="10"/>
      <c r="AJ16" s="10"/>
      <c r="AK16" s="13" t="s">
        <v>22</v>
      </c>
      <c r="AL16" s="10"/>
    </row>
    <row r="17" s="343" customFormat="true" ht="13.15" hidden="false" customHeight="true" outlineLevel="0" collapsed="false">
      <c r="A17" s="337"/>
      <c r="B17" s="337"/>
      <c r="C17" s="337"/>
      <c r="D17" s="337"/>
      <c r="E17" s="337"/>
      <c r="F17" s="338"/>
      <c r="G17" s="337"/>
      <c r="H17" s="337"/>
      <c r="I17" s="339"/>
      <c r="J17" s="337"/>
      <c r="K17" s="337"/>
      <c r="L17" s="338"/>
      <c r="M17" s="340"/>
      <c r="N17" s="338"/>
      <c r="O17" s="338"/>
      <c r="P17" s="337"/>
      <c r="Q17" s="339"/>
      <c r="R17" s="12"/>
      <c r="S17" s="8"/>
      <c r="T17" s="8"/>
      <c r="U17" s="341"/>
      <c r="V17" s="8"/>
      <c r="W17" s="8"/>
      <c r="X17" s="337"/>
      <c r="Y17" s="338"/>
      <c r="Z17" s="8"/>
      <c r="AA17" s="8"/>
      <c r="AB17" s="338"/>
      <c r="AC17" s="342"/>
      <c r="AD17" s="8"/>
      <c r="AE17" s="8"/>
      <c r="AF17" s="8"/>
      <c r="AG17" s="8"/>
      <c r="AH17" s="8"/>
      <c r="AI17" s="8"/>
      <c r="AJ17" s="8"/>
      <c r="AK17" s="8"/>
      <c r="AL17" s="337"/>
      <c r="AM17" s="338"/>
      <c r="AN17" s="338"/>
      <c r="AO17" s="338"/>
      <c r="AP17" s="338"/>
      <c r="AQ17" s="338"/>
      <c r="AR17" s="338"/>
      <c r="AS17" s="338"/>
    </row>
    <row r="18" s="33" customFormat="true" ht="12.75" hidden="false" customHeight="false" outlineLevel="0" collapsed="false">
      <c r="A18" s="230" t="s">
        <v>4</v>
      </c>
      <c r="B18" s="231" t="s">
        <v>5</v>
      </c>
      <c r="C18" s="232"/>
      <c r="D18" s="232"/>
      <c r="E18" s="232"/>
      <c r="F18" s="232"/>
      <c r="G18" s="232"/>
      <c r="H18" s="232"/>
      <c r="I18" s="233"/>
      <c r="J18" s="234"/>
      <c r="K18" s="235"/>
      <c r="L18" s="232"/>
      <c r="M18" s="344"/>
      <c r="N18" s="232"/>
      <c r="O18" s="232"/>
      <c r="P18" s="236"/>
      <c r="Q18" s="237"/>
      <c r="R18" s="237" t="n">
        <v>1</v>
      </c>
      <c r="S18" s="238"/>
      <c r="T18" s="237"/>
      <c r="U18" s="237" t="n">
        <v>2</v>
      </c>
      <c r="V18" s="238"/>
      <c r="W18" s="237"/>
      <c r="X18" s="237" t="n">
        <v>3</v>
      </c>
      <c r="Y18" s="238"/>
      <c r="Z18" s="239"/>
      <c r="AA18" s="237" t="n">
        <v>4</v>
      </c>
      <c r="AB18" s="237"/>
      <c r="AC18" s="230"/>
      <c r="AD18" s="230" t="s">
        <v>6</v>
      </c>
      <c r="AE18" s="238"/>
      <c r="AF18" s="238"/>
      <c r="AG18" s="240" t="s">
        <v>7</v>
      </c>
      <c r="AH18" s="239"/>
      <c r="AI18" s="241"/>
      <c r="AJ18" s="242" t="s">
        <v>8</v>
      </c>
      <c r="AK18" s="345"/>
    </row>
    <row r="19" customFormat="false" ht="15.75" hidden="false" customHeight="false" outlineLevel="0" collapsed="false">
      <c r="A19" s="245" t="n">
        <v>1</v>
      </c>
      <c r="B19" s="246" t="s">
        <v>52</v>
      </c>
      <c r="C19" s="247"/>
      <c r="D19" s="247"/>
      <c r="E19" s="247"/>
      <c r="F19" s="247"/>
      <c r="G19" s="247"/>
      <c r="H19" s="247"/>
      <c r="I19" s="346"/>
      <c r="J19" s="347"/>
      <c r="K19" s="250"/>
      <c r="L19" s="247"/>
      <c r="M19" s="248"/>
      <c r="N19" s="247"/>
      <c r="O19" s="247"/>
      <c r="P19" s="251"/>
      <c r="Q19" s="252"/>
      <c r="R19" s="253"/>
      <c r="S19" s="254"/>
      <c r="T19" s="255" t="n">
        <f aca="false">IF(AI26&lt;&gt;"",AI26,"")</f>
        <v>1</v>
      </c>
      <c r="U19" s="256" t="str">
        <f aca="false">IF(V19&lt;&gt;"",":","")</f>
        <v>:</v>
      </c>
      <c r="V19" s="257" t="n">
        <f aca="false">IF(AK26&lt;&gt;"",AK26,"")</f>
        <v>3</v>
      </c>
      <c r="W19" s="255" t="n">
        <f aca="false">IF(P27&lt;&gt;"",P27,"")</f>
        <v>3</v>
      </c>
      <c r="X19" s="256" t="str">
        <f aca="false">IF(Y19&lt;&gt;"",":","")</f>
        <v>:</v>
      </c>
      <c r="Y19" s="257" t="n">
        <f aca="false">IF(R27&lt;&gt;"",R27,"")</f>
        <v>0</v>
      </c>
      <c r="Z19" s="255" t="str">
        <f aca="false">IF(P25&lt;&gt;"",P25,"")</f>
        <v/>
      </c>
      <c r="AA19" s="256" t="str">
        <f aca="false">IF(AB19&lt;&gt;"",":","")</f>
        <v/>
      </c>
      <c r="AB19" s="258" t="str">
        <f aca="false">IF(R25&lt;&gt;"",R25,"")</f>
        <v/>
      </c>
      <c r="AC19" s="259" t="n">
        <f aca="false">IF(Q19&gt;S19,1)+IF(T19&gt;V19,1)+IF(W19&gt;Y19,1)+IF(Z19&gt;AB19,1)</f>
        <v>1</v>
      </c>
      <c r="AD19" s="256" t="str">
        <f aca="false">IF(AE19&lt;&gt;"",":","")</f>
        <v>:</v>
      </c>
      <c r="AE19" s="257" t="n">
        <f aca="false">IF(S19&gt;Q19,1)+IF(V19&gt;T19,1)+IF(Y19&gt;W19,1)+IF(AB19&gt;Z19,1)</f>
        <v>1</v>
      </c>
      <c r="AF19" s="258" t="n">
        <f aca="false">SUM(Q19,T19,W19,Z19)</f>
        <v>4</v>
      </c>
      <c r="AG19" s="256" t="s">
        <v>48</v>
      </c>
      <c r="AH19" s="258" t="n">
        <f aca="false">SUM(S19,V19,Y19,AB19)</f>
        <v>3</v>
      </c>
      <c r="AI19" s="260"/>
      <c r="AJ19" s="49" t="n">
        <f aca="false">RANK(AT19,AT19:AT22)</f>
        <v>2</v>
      </c>
      <c r="AK19" s="348"/>
      <c r="AL19" s="2"/>
      <c r="AM19" s="2"/>
      <c r="AN19" s="2"/>
      <c r="AT19" s="51" t="n">
        <f aca="false">(AC19-AE19)*1000+(AF19-AH19)*100</f>
        <v>100</v>
      </c>
    </row>
    <row r="20" customFormat="false" ht="15.75" hidden="false" customHeight="false" outlineLevel="0" collapsed="false">
      <c r="A20" s="245" t="n">
        <v>2</v>
      </c>
      <c r="B20" s="246" t="s">
        <v>53</v>
      </c>
      <c r="C20" s="247"/>
      <c r="D20" s="247"/>
      <c r="E20" s="247"/>
      <c r="F20" s="247"/>
      <c r="G20" s="247"/>
      <c r="H20" s="247"/>
      <c r="I20" s="346"/>
      <c r="J20" s="347"/>
      <c r="K20" s="250"/>
      <c r="L20" s="247"/>
      <c r="M20" s="248"/>
      <c r="N20" s="247"/>
      <c r="O20" s="247"/>
      <c r="P20" s="251"/>
      <c r="Q20" s="262" t="n">
        <f aca="false">+V19</f>
        <v>3</v>
      </c>
      <c r="R20" s="256" t="str">
        <f aca="false">IF(S20&lt;&gt;"",":","")</f>
        <v>:</v>
      </c>
      <c r="S20" s="263" t="n">
        <f aca="false">+T19</f>
        <v>1</v>
      </c>
      <c r="T20" s="264"/>
      <c r="U20" s="265"/>
      <c r="V20" s="266"/>
      <c r="W20" s="255" t="n">
        <f aca="false">IF(P26&lt;&gt;"",P26,"")</f>
        <v>3</v>
      </c>
      <c r="X20" s="256" t="str">
        <f aca="false">IF(Y20&lt;&gt;"",":","")</f>
        <v>:</v>
      </c>
      <c r="Y20" s="257" t="n">
        <f aca="false">IF(R26&lt;&gt;"",R26,"")</f>
        <v>0</v>
      </c>
      <c r="Z20" s="255" t="str">
        <f aca="false">IF(AI25&lt;&gt;"",AI25,"")</f>
        <v/>
      </c>
      <c r="AA20" s="256" t="str">
        <f aca="false">IF(AB20&lt;&gt;"",":","")</f>
        <v/>
      </c>
      <c r="AB20" s="258" t="str">
        <f aca="false">IF(AK25&lt;&gt;"",AK25,"")</f>
        <v/>
      </c>
      <c r="AC20" s="259" t="n">
        <f aca="false">IF(Q20&gt;S20,1)+IF(T20&gt;V20,1)+IF(W20&gt;Y20,1)+IF(Z20&gt;AB20,1)</f>
        <v>2</v>
      </c>
      <c r="AD20" s="256" t="str">
        <f aca="false">IF(AE20&lt;&gt;"",":","")</f>
        <v>:</v>
      </c>
      <c r="AE20" s="257" t="n">
        <f aca="false">IF(S20&gt;Q20,1)+IF(V20&gt;T20,1)+IF(Y20&gt;W20,1)+IF(AB20&gt;Z20,1)</f>
        <v>0</v>
      </c>
      <c r="AF20" s="258" t="n">
        <f aca="false">SUM(Q20,T20,W20,Z20)</f>
        <v>6</v>
      </c>
      <c r="AG20" s="256" t="s">
        <v>48</v>
      </c>
      <c r="AH20" s="258" t="n">
        <f aca="false">SUM(S20,V20,Y20,AB20)</f>
        <v>1</v>
      </c>
      <c r="AI20" s="260"/>
      <c r="AJ20" s="49" t="n">
        <f aca="false">RANK(AT20,AT19:AT22)</f>
        <v>1</v>
      </c>
      <c r="AK20" s="54"/>
      <c r="AL20" s="2"/>
      <c r="AM20" s="2"/>
      <c r="AN20" s="2"/>
      <c r="AT20" s="51" t="n">
        <f aca="false">(AC20-AE20)*1000+(AF20-AH20)*100</f>
        <v>2500</v>
      </c>
    </row>
    <row r="21" customFormat="false" ht="15.75" hidden="false" customHeight="false" outlineLevel="0" collapsed="false">
      <c r="A21" s="245" t="n">
        <v>3</v>
      </c>
      <c r="B21" s="246" t="s">
        <v>54</v>
      </c>
      <c r="C21" s="247"/>
      <c r="D21" s="247"/>
      <c r="E21" s="247"/>
      <c r="F21" s="247"/>
      <c r="G21" s="247"/>
      <c r="H21" s="247"/>
      <c r="I21" s="346"/>
      <c r="J21" s="347"/>
      <c r="K21" s="250"/>
      <c r="L21" s="247"/>
      <c r="M21" s="248"/>
      <c r="N21" s="247"/>
      <c r="O21" s="247"/>
      <c r="P21" s="251"/>
      <c r="Q21" s="262" t="n">
        <f aca="false">+Y19</f>
        <v>0</v>
      </c>
      <c r="R21" s="256" t="str">
        <f aca="false">IF(S21&lt;&gt;"",":","")</f>
        <v>:</v>
      </c>
      <c r="S21" s="263" t="n">
        <f aca="false">+W19</f>
        <v>3</v>
      </c>
      <c r="T21" s="262" t="n">
        <f aca="false">+Y20</f>
        <v>0</v>
      </c>
      <c r="U21" s="256" t="str">
        <f aca="false">IF(V21&lt;&gt;"",":","")</f>
        <v>:</v>
      </c>
      <c r="V21" s="263" t="n">
        <f aca="false">+W20</f>
        <v>3</v>
      </c>
      <c r="W21" s="266"/>
      <c r="X21" s="253"/>
      <c r="Y21" s="268"/>
      <c r="Z21" s="255" t="str">
        <f aca="false">IF(AI27&lt;&gt;"",AI27,"")</f>
        <v/>
      </c>
      <c r="AA21" s="256" t="str">
        <f aca="false">IF(AB21&lt;&gt;"",":","")</f>
        <v/>
      </c>
      <c r="AB21" s="258" t="str">
        <f aca="false">IF(AK27&lt;&gt;"",AK27,"")</f>
        <v/>
      </c>
      <c r="AC21" s="259" t="n">
        <f aca="false">IF(Q21&gt;S21,1)+IF(T21&gt;V21,1)+IF(W21&gt;Y21,1)+IF(Z21&gt;AB21,1)</f>
        <v>0</v>
      </c>
      <c r="AD21" s="256" t="str">
        <f aca="false">IF(AE21&lt;&gt;"",":","")</f>
        <v>:</v>
      </c>
      <c r="AE21" s="257" t="n">
        <f aca="false">IF(S21&gt;Q21,1)+IF(V21&gt;T21,1)+IF(Y21&gt;W21,1)+IF(AB21&gt;Z21,1)</f>
        <v>2</v>
      </c>
      <c r="AF21" s="258" t="n">
        <f aca="false">SUM(Q21,T21,W21,Z21)</f>
        <v>0</v>
      </c>
      <c r="AG21" s="256" t="s">
        <v>48</v>
      </c>
      <c r="AH21" s="258" t="n">
        <f aca="false">SUM(S21,V21,Y21,AB21)</f>
        <v>6</v>
      </c>
      <c r="AI21" s="260"/>
      <c r="AJ21" s="49" t="n">
        <f aca="false">RANK(AT21,AT19:AT22)</f>
        <v>3</v>
      </c>
      <c r="AK21" s="40"/>
      <c r="AL21" s="2"/>
      <c r="AM21" s="2"/>
      <c r="AN21" s="2"/>
      <c r="AT21" s="51" t="n">
        <f aca="false">(AC21-AE21)*1000+(AF21-AH21)*100</f>
        <v>-2600</v>
      </c>
    </row>
    <row r="22" customFormat="false" ht="16.5" hidden="false" customHeight="false" outlineLevel="0" collapsed="false">
      <c r="A22" s="270" t="n">
        <v>4</v>
      </c>
      <c r="B22" s="271"/>
      <c r="C22" s="272"/>
      <c r="D22" s="272"/>
      <c r="E22" s="272"/>
      <c r="F22" s="272"/>
      <c r="G22" s="272"/>
      <c r="H22" s="272"/>
      <c r="I22" s="349"/>
      <c r="J22" s="350"/>
      <c r="K22" s="275"/>
      <c r="L22" s="272"/>
      <c r="M22" s="273"/>
      <c r="N22" s="272"/>
      <c r="O22" s="272"/>
      <c r="P22" s="276"/>
      <c r="Q22" s="277" t="str">
        <f aca="false">+AB19</f>
        <v/>
      </c>
      <c r="R22" s="278" t="str">
        <f aca="false">IF(S22&lt;&gt;"",":","")</f>
        <v/>
      </c>
      <c r="S22" s="279" t="str">
        <f aca="false">+Z19</f>
        <v/>
      </c>
      <c r="T22" s="277" t="str">
        <f aca="false">+AB20</f>
        <v/>
      </c>
      <c r="U22" s="278" t="str">
        <f aca="false">IF(V22&lt;&gt;"",":","")</f>
        <v/>
      </c>
      <c r="V22" s="279" t="str">
        <f aca="false">+Z20</f>
        <v/>
      </c>
      <c r="W22" s="277" t="str">
        <f aca="false">+AB21</f>
        <v/>
      </c>
      <c r="X22" s="278" t="str">
        <f aca="false">IF(Y22&lt;&gt;"",":","")</f>
        <v/>
      </c>
      <c r="Y22" s="280" t="str">
        <f aca="false">+Z21</f>
        <v/>
      </c>
      <c r="Z22" s="281"/>
      <c r="AA22" s="282"/>
      <c r="AB22" s="283"/>
      <c r="AC22" s="284" t="n">
        <f aca="false">IF(Q22&gt;S22,1)+IF(T22&gt;V22,1)+IF(W22&gt;Y22,1)+IF(Z22&gt;AB22,1)</f>
        <v>0</v>
      </c>
      <c r="AD22" s="278" t="str">
        <f aca="false">IF(AE22&lt;&gt;"",":","")</f>
        <v>:</v>
      </c>
      <c r="AE22" s="280" t="n">
        <f aca="false">IF(S22&gt;Q22,1)+IF(V22&gt;T22,1)+IF(Y22&gt;W22,1)+IF(AB22&gt;Z22,1)</f>
        <v>0</v>
      </c>
      <c r="AF22" s="285" t="n">
        <f aca="false">SUM(Q22,T22,W22,Z22)</f>
        <v>0</v>
      </c>
      <c r="AG22" s="278" t="s">
        <v>48</v>
      </c>
      <c r="AH22" s="285" t="n">
        <f aca="false">SUM(S22,V22,Y22,AB22)</f>
        <v>0</v>
      </c>
      <c r="AI22" s="286"/>
      <c r="AJ22" s="91" t="n">
        <f aca="false">RANK(AT22,AT19:AT22)</f>
        <v>4</v>
      </c>
      <c r="AK22" s="79"/>
      <c r="AT22" s="51" t="n">
        <v>-9999</v>
      </c>
    </row>
    <row r="23" customFormat="false" ht="9.95" hidden="false" customHeight="true" outlineLevel="0" collapsed="false">
      <c r="A23" s="2"/>
      <c r="K23" s="99"/>
      <c r="R23" s="1"/>
    </row>
    <row r="24" customFormat="false" ht="12.95" hidden="false" customHeight="true" outlineLevel="0" collapsed="false">
      <c r="A24" s="93"/>
      <c r="B24" s="94"/>
      <c r="C24" s="94"/>
      <c r="D24" s="288"/>
      <c r="E24" s="289" t="s">
        <v>5</v>
      </c>
      <c r="F24" s="290"/>
      <c r="G24" s="290"/>
      <c r="H24" s="290"/>
      <c r="I24" s="290"/>
      <c r="J24" s="290"/>
      <c r="K24" s="289" t="s">
        <v>5</v>
      </c>
      <c r="L24" s="99"/>
      <c r="M24" s="290"/>
      <c r="N24" s="94"/>
      <c r="O24" s="99"/>
      <c r="P24" s="291" t="s">
        <v>15</v>
      </c>
      <c r="Q24" s="292"/>
      <c r="R24" s="292"/>
      <c r="S24" s="293"/>
      <c r="T24" s="294"/>
      <c r="U24" s="291"/>
      <c r="V24" s="292"/>
      <c r="W24" s="166"/>
      <c r="X24" s="292" t="s">
        <v>5</v>
      </c>
      <c r="Y24" s="292"/>
      <c r="Z24" s="99"/>
      <c r="AA24" s="292"/>
      <c r="AB24" s="292"/>
      <c r="AC24" s="292"/>
      <c r="AD24" s="292" t="s">
        <v>5</v>
      </c>
      <c r="AE24" s="99"/>
      <c r="AF24" s="292"/>
      <c r="AG24" s="292"/>
      <c r="AH24" s="99"/>
      <c r="AI24" s="291" t="s">
        <v>15</v>
      </c>
      <c r="AJ24" s="292"/>
      <c r="AK24" s="295"/>
    </row>
    <row r="25" customFormat="false" ht="12.95" hidden="false" customHeight="true" outlineLevel="0" collapsed="false">
      <c r="A25" s="296" t="s">
        <v>16</v>
      </c>
      <c r="B25" s="297" t="n">
        <v>1</v>
      </c>
      <c r="C25" s="298" t="s">
        <v>17</v>
      </c>
      <c r="D25" s="299" t="n">
        <v>4</v>
      </c>
      <c r="E25" s="297" t="str">
        <f aca="false">IF($B$19&lt;&gt;"",$B$19,"")</f>
        <v>Greß</v>
      </c>
      <c r="F25" s="300"/>
      <c r="G25" s="300"/>
      <c r="H25" s="300"/>
      <c r="I25" s="300"/>
      <c r="J25" s="301" t="s">
        <v>17</v>
      </c>
      <c r="K25" s="302" t="str">
        <f aca="false">IF($B$22&lt;&gt;"",$B$22,"")</f>
        <v/>
      </c>
      <c r="L25" s="300"/>
      <c r="M25" s="300"/>
      <c r="N25" s="303"/>
      <c r="O25" s="304"/>
      <c r="P25" s="305"/>
      <c r="Q25" s="256" t="str">
        <f aca="false">IF(R25&lt;&gt;"",":","")</f>
        <v/>
      </c>
      <c r="R25" s="306"/>
      <c r="S25" s="307"/>
      <c r="T25" s="308"/>
      <c r="U25" s="309" t="n">
        <v>2</v>
      </c>
      <c r="V25" s="310" t="s">
        <v>17</v>
      </c>
      <c r="W25" s="308" t="n">
        <v>4</v>
      </c>
      <c r="X25" s="351" t="str">
        <f aca="false">IF($B$20&lt;&gt;"",$B$20,"")</f>
        <v>Giorgini M.</v>
      </c>
      <c r="Y25" s="308"/>
      <c r="Z25" s="308"/>
      <c r="AA25" s="308"/>
      <c r="AB25" s="308"/>
      <c r="AC25" s="301" t="s">
        <v>17</v>
      </c>
      <c r="AD25" s="302" t="str">
        <f aca="false">IF($B$22&lt;&gt;"",$B$22,"")</f>
        <v/>
      </c>
      <c r="AE25" s="308"/>
      <c r="AF25" s="308"/>
      <c r="AG25" s="308"/>
      <c r="AH25" s="308"/>
      <c r="AI25" s="305"/>
      <c r="AJ25" s="256" t="str">
        <f aca="false">IF(AK25&lt;&gt;"",":","")</f>
        <v/>
      </c>
      <c r="AK25" s="306"/>
    </row>
    <row r="26" customFormat="false" ht="12.95" hidden="false" customHeight="true" outlineLevel="0" collapsed="false">
      <c r="A26" s="314"/>
      <c r="B26" s="315" t="n">
        <v>2</v>
      </c>
      <c r="C26" s="316" t="s">
        <v>17</v>
      </c>
      <c r="D26" s="317" t="n">
        <v>3</v>
      </c>
      <c r="E26" s="297" t="str">
        <f aca="false">IF($B$20&lt;&gt;"",$B$20,"")</f>
        <v>Giorgini M.</v>
      </c>
      <c r="F26" s="262"/>
      <c r="G26" s="262"/>
      <c r="H26" s="262"/>
      <c r="I26" s="262"/>
      <c r="J26" s="258" t="s">
        <v>17</v>
      </c>
      <c r="K26" s="318" t="str">
        <f aca="false">IF($B$21&lt;&gt;"",$B$21,"")</f>
        <v>David</v>
      </c>
      <c r="L26" s="262"/>
      <c r="M26" s="262"/>
      <c r="N26" s="319"/>
      <c r="O26" s="304"/>
      <c r="P26" s="305" t="n">
        <v>3</v>
      </c>
      <c r="Q26" s="256" t="str">
        <f aca="false">IF(R26&lt;&gt;"",":","")</f>
        <v>:</v>
      </c>
      <c r="R26" s="306" t="n">
        <v>0</v>
      </c>
      <c r="S26" s="307" t="s">
        <v>21</v>
      </c>
      <c r="T26" s="320"/>
      <c r="U26" s="297" t="n">
        <v>1</v>
      </c>
      <c r="V26" s="298" t="s">
        <v>17</v>
      </c>
      <c r="W26" s="297" t="n">
        <v>2</v>
      </c>
      <c r="X26" s="351" t="str">
        <f aca="false">IF($B$19&lt;&gt;"",$B$19,"")</f>
        <v>Greß</v>
      </c>
      <c r="Y26" s="308"/>
      <c r="Z26" s="300"/>
      <c r="AA26" s="300"/>
      <c r="AB26" s="300"/>
      <c r="AC26" s="301" t="s">
        <v>17</v>
      </c>
      <c r="AD26" s="297" t="str">
        <f aca="false">IF($B$20&lt;&gt;"",$B$20,"")</f>
        <v>Giorgini M.</v>
      </c>
      <c r="AE26" s="300"/>
      <c r="AF26" s="308"/>
      <c r="AG26" s="300"/>
      <c r="AH26" s="300"/>
      <c r="AI26" s="305" t="n">
        <v>1</v>
      </c>
      <c r="AJ26" s="256" t="str">
        <f aca="false">IF(AK26&lt;&gt;"",":","")</f>
        <v>:</v>
      </c>
      <c r="AK26" s="306" t="n">
        <v>3</v>
      </c>
    </row>
    <row r="27" customFormat="false" ht="12.95" hidden="false" customHeight="true" outlineLevel="0" collapsed="false">
      <c r="A27" s="321" t="s">
        <v>19</v>
      </c>
      <c r="B27" s="322" t="n">
        <v>1</v>
      </c>
      <c r="C27" s="323" t="s">
        <v>17</v>
      </c>
      <c r="D27" s="324" t="n">
        <v>3</v>
      </c>
      <c r="E27" s="325" t="str">
        <f aca="false">IF($B$19&lt;&gt;"",$B$19,"")</f>
        <v>Greß</v>
      </c>
      <c r="F27" s="326"/>
      <c r="G27" s="326"/>
      <c r="H27" s="326"/>
      <c r="I27" s="326"/>
      <c r="J27" s="285" t="s">
        <v>17</v>
      </c>
      <c r="K27" s="336" t="str">
        <f aca="false">IF($B$21&lt;&gt;"",$B$21,"")</f>
        <v>David</v>
      </c>
      <c r="L27" s="326"/>
      <c r="M27" s="326"/>
      <c r="N27" s="328"/>
      <c r="O27" s="329"/>
      <c r="P27" s="330" t="n">
        <v>3</v>
      </c>
      <c r="Q27" s="278" t="str">
        <f aca="false">IF(R27&lt;&gt;"",":","")</f>
        <v>:</v>
      </c>
      <c r="R27" s="331" t="n">
        <v>0</v>
      </c>
      <c r="S27" s="332"/>
      <c r="T27" s="333"/>
      <c r="U27" s="277" t="n">
        <v>3</v>
      </c>
      <c r="V27" s="285" t="s">
        <v>17</v>
      </c>
      <c r="W27" s="277" t="n">
        <v>4</v>
      </c>
      <c r="X27" s="334" t="str">
        <f aca="false">IF($B$21&lt;&gt;"",$B$21,"")</f>
        <v>David</v>
      </c>
      <c r="Y27" s="335"/>
      <c r="Z27" s="277"/>
      <c r="AA27" s="277"/>
      <c r="AB27" s="277"/>
      <c r="AC27" s="285" t="s">
        <v>17</v>
      </c>
      <c r="AD27" s="336" t="str">
        <f aca="false">IF($B$22&lt;&gt;"",$B$22,"")</f>
        <v/>
      </c>
      <c r="AE27" s="277"/>
      <c r="AF27" s="335"/>
      <c r="AG27" s="277"/>
      <c r="AH27" s="277"/>
      <c r="AI27" s="330"/>
      <c r="AJ27" s="278" t="str">
        <f aca="false">IF(AK27&lt;&gt;"",":","")</f>
        <v/>
      </c>
      <c r="AK27" s="331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221" customFormat="true" ht="14.45" hidden="false" customHeight="true" outlineLevel="0" collapsed="false">
      <c r="A29" s="10" t="s">
        <v>2</v>
      </c>
      <c r="B29" s="10"/>
      <c r="C29" s="10"/>
      <c r="D29" s="10"/>
      <c r="E29" s="10"/>
      <c r="G29" s="10"/>
      <c r="H29" s="10"/>
      <c r="I29" s="222"/>
      <c r="J29" s="10"/>
      <c r="K29" s="10"/>
      <c r="M29" s="223"/>
      <c r="P29" s="10"/>
      <c r="Q29" s="222"/>
      <c r="R29" s="224"/>
      <c r="S29" s="10"/>
      <c r="T29" s="10"/>
      <c r="U29" s="225"/>
      <c r="V29" s="10"/>
      <c r="W29" s="10"/>
      <c r="X29" s="10"/>
      <c r="Z29" s="10"/>
      <c r="AA29" s="10"/>
      <c r="AC29" s="222"/>
      <c r="AD29" s="10"/>
      <c r="AE29" s="10"/>
      <c r="AF29" s="10"/>
      <c r="AG29" s="10"/>
      <c r="AH29" s="10"/>
      <c r="AI29" s="10"/>
      <c r="AJ29" s="10"/>
      <c r="AK29" s="13" t="s">
        <v>55</v>
      </c>
      <c r="AL29" s="10"/>
    </row>
    <row r="30" s="338" customFormat="true" ht="12.75" hidden="false" customHeight="true" outlineLevel="0" collapsed="false">
      <c r="A30" s="337"/>
      <c r="B30" s="337"/>
      <c r="C30" s="337"/>
      <c r="D30" s="337"/>
      <c r="E30" s="337"/>
      <c r="G30" s="337"/>
      <c r="H30" s="337"/>
      <c r="I30" s="339"/>
      <c r="J30" s="337"/>
      <c r="K30" s="337"/>
      <c r="M30" s="340"/>
      <c r="P30" s="337"/>
      <c r="Q30" s="339"/>
      <c r="R30" s="12"/>
      <c r="S30" s="8"/>
      <c r="T30" s="8"/>
      <c r="U30" s="341"/>
      <c r="V30" s="8"/>
      <c r="W30" s="8"/>
      <c r="X30" s="337"/>
      <c r="Z30" s="8"/>
      <c r="AA30" s="8"/>
      <c r="AC30" s="342"/>
      <c r="AD30" s="8"/>
      <c r="AE30" s="8"/>
      <c r="AF30" s="8"/>
      <c r="AG30" s="8"/>
      <c r="AH30" s="8"/>
      <c r="AI30" s="8"/>
      <c r="AJ30" s="8"/>
      <c r="AK30" s="8"/>
      <c r="AL30" s="337"/>
    </row>
    <row r="31" s="33" customFormat="true" ht="13.15" hidden="false" customHeight="true" outlineLevel="0" collapsed="false">
      <c r="A31" s="230" t="s">
        <v>4</v>
      </c>
      <c r="B31" s="231" t="s">
        <v>5</v>
      </c>
      <c r="C31" s="232"/>
      <c r="D31" s="232"/>
      <c r="E31" s="232"/>
      <c r="F31" s="232"/>
      <c r="G31" s="232"/>
      <c r="H31" s="232"/>
      <c r="I31" s="233"/>
      <c r="J31" s="234"/>
      <c r="K31" s="235"/>
      <c r="L31" s="232"/>
      <c r="M31" s="232"/>
      <c r="N31" s="232"/>
      <c r="O31" s="232"/>
      <c r="P31" s="236"/>
      <c r="Q31" s="237"/>
      <c r="R31" s="237" t="n">
        <v>1</v>
      </c>
      <c r="S31" s="238"/>
      <c r="T31" s="237"/>
      <c r="U31" s="237" t="n">
        <v>2</v>
      </c>
      <c r="V31" s="238"/>
      <c r="W31" s="237"/>
      <c r="X31" s="237" t="n">
        <v>3</v>
      </c>
      <c r="Y31" s="238"/>
      <c r="Z31" s="239"/>
      <c r="AA31" s="237" t="n">
        <v>4</v>
      </c>
      <c r="AB31" s="237"/>
      <c r="AC31" s="230"/>
      <c r="AD31" s="230" t="s">
        <v>6</v>
      </c>
      <c r="AE31" s="238"/>
      <c r="AF31" s="238"/>
      <c r="AG31" s="240" t="s">
        <v>7</v>
      </c>
      <c r="AH31" s="239"/>
      <c r="AI31" s="241"/>
      <c r="AJ31" s="242" t="s">
        <v>8</v>
      </c>
      <c r="AK31" s="345"/>
    </row>
    <row r="32" customFormat="false" ht="15.75" hidden="false" customHeight="false" outlineLevel="0" collapsed="false">
      <c r="A32" s="245" t="n">
        <v>1</v>
      </c>
      <c r="B32" s="246" t="s">
        <v>56</v>
      </c>
      <c r="C32" s="247"/>
      <c r="D32" s="247"/>
      <c r="E32" s="247"/>
      <c r="F32" s="247"/>
      <c r="G32" s="247"/>
      <c r="H32" s="247"/>
      <c r="I32" s="248"/>
      <c r="J32" s="249"/>
      <c r="K32" s="250"/>
      <c r="L32" s="247"/>
      <c r="M32" s="248"/>
      <c r="N32" s="247"/>
      <c r="O32" s="247"/>
      <c r="P32" s="251"/>
      <c r="Q32" s="252"/>
      <c r="R32" s="253"/>
      <c r="S32" s="254"/>
      <c r="T32" s="255" t="n">
        <f aca="false">IF(AI39&lt;&gt;"",AI39,"")</f>
        <v>3</v>
      </c>
      <c r="U32" s="256" t="str">
        <f aca="false">IF(V32&lt;&gt;"",":","")</f>
        <v>:</v>
      </c>
      <c r="V32" s="257" t="n">
        <f aca="false">IF(AK39&lt;&gt;"",AK39,"")</f>
        <v>1</v>
      </c>
      <c r="W32" s="255" t="n">
        <f aca="false">IF(P40&lt;&gt;"",P40,"")</f>
        <v>3</v>
      </c>
      <c r="X32" s="256" t="str">
        <f aca="false">IF(Y32&lt;&gt;"",":","")</f>
        <v>:</v>
      </c>
      <c r="Y32" s="257" t="n">
        <f aca="false">IF(R40&lt;&gt;"",R40,"")</f>
        <v>2</v>
      </c>
      <c r="Z32" s="255" t="n">
        <f aca="false">IF(P38&lt;&gt;"",P38,"")</f>
        <v>3</v>
      </c>
      <c r="AA32" s="256" t="str">
        <f aca="false">IF(AB32&lt;&gt;"",":","")</f>
        <v>:</v>
      </c>
      <c r="AB32" s="258" t="n">
        <f aca="false">IF(R38&lt;&gt;"",R38,"")</f>
        <v>1</v>
      </c>
      <c r="AC32" s="259" t="n">
        <f aca="false">IF(Q32&gt;S32,1)+IF(T32&gt;V32,1)+IF(W32&gt;Y32,1)+IF(Z32&gt;AB32,1)</f>
        <v>3</v>
      </c>
      <c r="AD32" s="256" t="str">
        <f aca="false">IF(AE32&lt;&gt;"",":","")</f>
        <v>:</v>
      </c>
      <c r="AE32" s="257" t="n">
        <f aca="false">IF(S32&gt;Q32,1)+IF(V32&gt;T32,1)+IF(Y32&gt;W32,1)+IF(AB32&gt;Z32,1)</f>
        <v>0</v>
      </c>
      <c r="AF32" s="258" t="n">
        <f aca="false">SUM(Q32,T32,W32,Z32)</f>
        <v>9</v>
      </c>
      <c r="AG32" s="256" t="s">
        <v>48</v>
      </c>
      <c r="AH32" s="258" t="n">
        <f aca="false">SUM(S32,V32,Y32,AB32)</f>
        <v>4</v>
      </c>
      <c r="AI32" s="260"/>
      <c r="AJ32" s="49" t="n">
        <f aca="false">RANK(AT32,AT32:AT35)</f>
        <v>1</v>
      </c>
      <c r="AK32" s="348"/>
      <c r="AT32" s="51" t="n">
        <f aca="false">(AC32-AE32)*1000+(AF32-AH32)*100</f>
        <v>3500</v>
      </c>
    </row>
    <row r="33" customFormat="false" ht="15.75" hidden="false" customHeight="false" outlineLevel="0" collapsed="false">
      <c r="A33" s="245" t="n">
        <v>2</v>
      </c>
      <c r="B33" s="246" t="s">
        <v>57</v>
      </c>
      <c r="C33" s="247"/>
      <c r="D33" s="247"/>
      <c r="E33" s="247"/>
      <c r="F33" s="247"/>
      <c r="G33" s="247"/>
      <c r="H33" s="247"/>
      <c r="I33" s="248"/>
      <c r="J33" s="249"/>
      <c r="K33" s="250"/>
      <c r="L33" s="247"/>
      <c r="M33" s="248"/>
      <c r="N33" s="247"/>
      <c r="O33" s="247"/>
      <c r="P33" s="251"/>
      <c r="Q33" s="262" t="n">
        <f aca="false">+V32</f>
        <v>1</v>
      </c>
      <c r="R33" s="256" t="str">
        <f aca="false">IF(S33&lt;&gt;"",":","")</f>
        <v>:</v>
      </c>
      <c r="S33" s="263" t="n">
        <f aca="false">+T32</f>
        <v>3</v>
      </c>
      <c r="T33" s="264"/>
      <c r="U33" s="265"/>
      <c r="V33" s="266"/>
      <c r="W33" s="255" t="n">
        <f aca="false">IF(P39&lt;&gt;"",P39,"")</f>
        <v>3</v>
      </c>
      <c r="X33" s="256" t="str">
        <f aca="false">IF(Y33&lt;&gt;"",":","")</f>
        <v>:</v>
      </c>
      <c r="Y33" s="257" t="n">
        <f aca="false">IF(R39&lt;&gt;"",R39,"")</f>
        <v>2</v>
      </c>
      <c r="Z33" s="255" t="n">
        <f aca="false">IF(AI38&lt;&gt;"",AI38,"")</f>
        <v>3</v>
      </c>
      <c r="AA33" s="256" t="str">
        <f aca="false">IF(AB33&lt;&gt;"",":","")</f>
        <v>:</v>
      </c>
      <c r="AB33" s="258" t="n">
        <f aca="false">IF(AK38&lt;&gt;"",AK38,"")</f>
        <v>2</v>
      </c>
      <c r="AC33" s="259" t="n">
        <f aca="false">IF(Q33&gt;S33,1)+IF(T33&gt;V33,1)+IF(W33&gt;Y33,1)+IF(Z33&gt;AB33,1)</f>
        <v>2</v>
      </c>
      <c r="AD33" s="256" t="str">
        <f aca="false">IF(AE33&lt;&gt;"",":","")</f>
        <v>:</v>
      </c>
      <c r="AE33" s="257" t="n">
        <f aca="false">IF(S33&gt;Q33,1)+IF(V33&gt;T33,1)+IF(Y33&gt;W33,1)+IF(AB33&gt;Z33,1)</f>
        <v>1</v>
      </c>
      <c r="AF33" s="258" t="n">
        <f aca="false">SUM(Q33,T33,W33,Z33)</f>
        <v>7</v>
      </c>
      <c r="AG33" s="256" t="s">
        <v>48</v>
      </c>
      <c r="AH33" s="258" t="n">
        <f aca="false">SUM(S33,V33,Y33,AB33)</f>
        <v>7</v>
      </c>
      <c r="AI33" s="260"/>
      <c r="AJ33" s="49" t="n">
        <f aca="false">RANK(AT33,AT32:AT35)</f>
        <v>2</v>
      </c>
      <c r="AK33" s="54"/>
      <c r="AT33" s="51" t="n">
        <f aca="false">(AC33-AE33)*1000+(AF33-AH33)*100</f>
        <v>1000</v>
      </c>
    </row>
    <row r="34" customFormat="false" ht="15.75" hidden="false" customHeight="false" outlineLevel="0" collapsed="false">
      <c r="A34" s="245" t="n">
        <v>3</v>
      </c>
      <c r="B34" s="246" t="s">
        <v>58</v>
      </c>
      <c r="C34" s="247"/>
      <c r="D34" s="247"/>
      <c r="E34" s="247"/>
      <c r="F34" s="247"/>
      <c r="G34" s="247"/>
      <c r="H34" s="247"/>
      <c r="I34" s="248"/>
      <c r="J34" s="249"/>
      <c r="K34" s="250"/>
      <c r="L34" s="247"/>
      <c r="M34" s="248"/>
      <c r="N34" s="247"/>
      <c r="O34" s="247"/>
      <c r="P34" s="251"/>
      <c r="Q34" s="262" t="n">
        <f aca="false">+Y32</f>
        <v>2</v>
      </c>
      <c r="R34" s="256" t="str">
        <f aca="false">IF(S34&lt;&gt;"",":","")</f>
        <v>:</v>
      </c>
      <c r="S34" s="263" t="n">
        <f aca="false">+W32</f>
        <v>3</v>
      </c>
      <c r="T34" s="262" t="n">
        <f aca="false">+Y33</f>
        <v>2</v>
      </c>
      <c r="U34" s="256" t="str">
        <f aca="false">IF(V34&lt;&gt;"",":","")</f>
        <v>:</v>
      </c>
      <c r="V34" s="263" t="n">
        <f aca="false">+W33</f>
        <v>3</v>
      </c>
      <c r="W34" s="266"/>
      <c r="X34" s="253"/>
      <c r="Y34" s="268"/>
      <c r="Z34" s="255" t="n">
        <f aca="false">IF(AI40&lt;&gt;"",AI40,"")</f>
        <v>3</v>
      </c>
      <c r="AA34" s="256" t="str">
        <f aca="false">IF(AB34&lt;&gt;"",":","")</f>
        <v>:</v>
      </c>
      <c r="AB34" s="258" t="n">
        <f aca="false">IF(AK40&lt;&gt;"",AK40,"")</f>
        <v>0</v>
      </c>
      <c r="AC34" s="259" t="n">
        <f aca="false">IF(Q34&gt;S34,1)+IF(T34&gt;V34,1)+IF(W34&gt;Y34,1)+IF(Z34&gt;AB34,1)</f>
        <v>1</v>
      </c>
      <c r="AD34" s="256" t="str">
        <f aca="false">IF(AE34&lt;&gt;"",":","")</f>
        <v>:</v>
      </c>
      <c r="AE34" s="257" t="n">
        <f aca="false">IF(S34&gt;Q34,1)+IF(V34&gt;T34,1)+IF(Y34&gt;W34,1)+IF(AB34&gt;Z34,1)</f>
        <v>2</v>
      </c>
      <c r="AF34" s="258" t="n">
        <f aca="false">SUM(Q34,T34,W34,Z34)</f>
        <v>7</v>
      </c>
      <c r="AG34" s="256" t="s">
        <v>48</v>
      </c>
      <c r="AH34" s="258" t="n">
        <f aca="false">SUM(S34,V34,Y34,AB34)</f>
        <v>6</v>
      </c>
      <c r="AI34" s="260"/>
      <c r="AJ34" s="49" t="n">
        <f aca="false">RANK(AT34,AT32:AT35)</f>
        <v>3</v>
      </c>
      <c r="AK34" s="40"/>
      <c r="AT34" s="51" t="n">
        <f aca="false">(AC34-AE34)*1000+(AF34-AH34)*100</f>
        <v>-900</v>
      </c>
    </row>
    <row r="35" customFormat="false" ht="16.5" hidden="false" customHeight="false" outlineLevel="0" collapsed="false">
      <c r="A35" s="270" t="n">
        <v>4</v>
      </c>
      <c r="B35" s="271" t="s">
        <v>59</v>
      </c>
      <c r="C35" s="272"/>
      <c r="D35" s="272"/>
      <c r="E35" s="272"/>
      <c r="F35" s="272"/>
      <c r="G35" s="272"/>
      <c r="H35" s="272"/>
      <c r="I35" s="273"/>
      <c r="J35" s="274"/>
      <c r="K35" s="275"/>
      <c r="L35" s="272"/>
      <c r="M35" s="273"/>
      <c r="N35" s="272"/>
      <c r="O35" s="272"/>
      <c r="P35" s="276"/>
      <c r="Q35" s="277" t="n">
        <f aca="false">+AB32</f>
        <v>1</v>
      </c>
      <c r="R35" s="278" t="str">
        <f aca="false">IF(S35&lt;&gt;"",":","")</f>
        <v>:</v>
      </c>
      <c r="S35" s="279" t="n">
        <f aca="false">+Z32</f>
        <v>3</v>
      </c>
      <c r="T35" s="277" t="n">
        <f aca="false">+AB33</f>
        <v>2</v>
      </c>
      <c r="U35" s="278" t="str">
        <f aca="false">IF(V35&lt;&gt;"",":","")</f>
        <v>:</v>
      </c>
      <c r="V35" s="279" t="n">
        <f aca="false">+Z33</f>
        <v>3</v>
      </c>
      <c r="W35" s="277" t="n">
        <f aca="false">+AB34</f>
        <v>0</v>
      </c>
      <c r="X35" s="278" t="str">
        <f aca="false">IF(Y35&lt;&gt;"",":","")</f>
        <v>:</v>
      </c>
      <c r="Y35" s="280" t="n">
        <f aca="false">+Z34</f>
        <v>3</v>
      </c>
      <c r="Z35" s="281"/>
      <c r="AA35" s="282"/>
      <c r="AB35" s="283"/>
      <c r="AC35" s="284" t="n">
        <f aca="false">IF(Q35&gt;S35,1)+IF(T35&gt;V35,1)+IF(W35&gt;Y35,1)+IF(Z35&gt;AB35,1)</f>
        <v>0</v>
      </c>
      <c r="AD35" s="278" t="str">
        <f aca="false">IF(AE35&lt;&gt;"",":","")</f>
        <v>:</v>
      </c>
      <c r="AE35" s="280" t="n">
        <f aca="false">IF(S35&gt;Q35,1)+IF(V35&gt;T35,1)+IF(Y35&gt;W35,1)+IF(AB35&gt;Z35,1)</f>
        <v>3</v>
      </c>
      <c r="AF35" s="285" t="n">
        <f aca="false">SUM(Q35,T35,W35,Z35)</f>
        <v>3</v>
      </c>
      <c r="AG35" s="278" t="s">
        <v>48</v>
      </c>
      <c r="AH35" s="285" t="n">
        <f aca="false">SUM(S35,V35,Y35,AB35)</f>
        <v>9</v>
      </c>
      <c r="AI35" s="286"/>
      <c r="AJ35" s="91" t="n">
        <f aca="false">RANK(AT35,AT32:AT35)</f>
        <v>4</v>
      </c>
      <c r="AK35" s="79"/>
      <c r="AT35" s="51" t="n">
        <f aca="false">(AC35-AE35)*1000+(AF35-AH35)*100</f>
        <v>-3600</v>
      </c>
    </row>
    <row r="36" customFormat="false" ht="9.95" hidden="false" customHeight="true" outlineLevel="0" collapsed="false">
      <c r="A36" s="2"/>
      <c r="K36" s="99"/>
      <c r="R36" s="1"/>
    </row>
    <row r="37" customFormat="false" ht="16.5" hidden="false" customHeight="true" outlineLevel="0" collapsed="false">
      <c r="A37" s="93"/>
      <c r="B37" s="94"/>
      <c r="C37" s="94"/>
      <c r="D37" s="288"/>
      <c r="E37" s="289" t="s">
        <v>5</v>
      </c>
      <c r="F37" s="290"/>
      <c r="G37" s="290"/>
      <c r="H37" s="290"/>
      <c r="I37" s="290"/>
      <c r="J37" s="290"/>
      <c r="K37" s="289" t="s">
        <v>5</v>
      </c>
      <c r="L37" s="99"/>
      <c r="M37" s="290"/>
      <c r="N37" s="94"/>
      <c r="O37" s="99"/>
      <c r="P37" s="291" t="s">
        <v>15</v>
      </c>
      <c r="Q37" s="292"/>
      <c r="R37" s="292"/>
      <c r="S37" s="293"/>
      <c r="T37" s="294"/>
      <c r="U37" s="291"/>
      <c r="V37" s="292"/>
      <c r="W37" s="166"/>
      <c r="X37" s="292" t="s">
        <v>5</v>
      </c>
      <c r="Y37" s="292"/>
      <c r="Z37" s="99"/>
      <c r="AA37" s="292"/>
      <c r="AB37" s="292"/>
      <c r="AC37" s="292"/>
      <c r="AD37" s="292" t="s">
        <v>5</v>
      </c>
      <c r="AE37" s="99"/>
      <c r="AF37" s="292"/>
      <c r="AG37" s="292"/>
      <c r="AH37" s="99"/>
      <c r="AI37" s="291" t="s">
        <v>15</v>
      </c>
      <c r="AJ37" s="292"/>
      <c r="AK37" s="295"/>
    </row>
    <row r="38" customFormat="false" ht="12.95" hidden="false" customHeight="true" outlineLevel="0" collapsed="false">
      <c r="A38" s="296" t="s">
        <v>16</v>
      </c>
      <c r="B38" s="297" t="n">
        <v>1</v>
      </c>
      <c r="C38" s="298" t="s">
        <v>17</v>
      </c>
      <c r="D38" s="299" t="n">
        <v>4</v>
      </c>
      <c r="E38" s="297" t="str">
        <f aca="false">IF($B$32&lt;&gt;"",$B$32,"")</f>
        <v>Knöller</v>
      </c>
      <c r="F38" s="300"/>
      <c r="G38" s="300"/>
      <c r="H38" s="300"/>
      <c r="I38" s="300"/>
      <c r="J38" s="301" t="s">
        <v>17</v>
      </c>
      <c r="K38" s="302" t="str">
        <f aca="false">IF($B$35&lt;&gt;"",$B$35,"")</f>
        <v>Berke</v>
      </c>
      <c r="L38" s="300"/>
      <c r="M38" s="300"/>
      <c r="N38" s="303"/>
      <c r="O38" s="304"/>
      <c r="P38" s="305" t="n">
        <v>3</v>
      </c>
      <c r="Q38" s="256" t="str">
        <f aca="false">IF(R38&lt;&gt;"",":","")</f>
        <v>:</v>
      </c>
      <c r="R38" s="306" t="n">
        <v>1</v>
      </c>
      <c r="S38" s="307"/>
      <c r="T38" s="308"/>
      <c r="U38" s="309" t="n">
        <v>2</v>
      </c>
      <c r="V38" s="310" t="s">
        <v>17</v>
      </c>
      <c r="W38" s="308" t="n">
        <v>4</v>
      </c>
      <c r="X38" s="351" t="str">
        <f aca="false">IF($B$33&lt;&gt;"",$B$33,"")</f>
        <v>Hörndl M.</v>
      </c>
      <c r="Y38" s="308"/>
      <c r="Z38" s="308"/>
      <c r="AA38" s="308"/>
      <c r="AB38" s="308"/>
      <c r="AC38" s="301" t="s">
        <v>17</v>
      </c>
      <c r="AD38" s="302" t="str">
        <f aca="false">IF($B$35&lt;&gt;"",$B$35,"")</f>
        <v>Berke</v>
      </c>
      <c r="AE38" s="308"/>
      <c r="AF38" s="308"/>
      <c r="AG38" s="308"/>
      <c r="AH38" s="308"/>
      <c r="AI38" s="305" t="n">
        <v>3</v>
      </c>
      <c r="AJ38" s="256" t="str">
        <f aca="false">IF(AK38&lt;&gt;"",":","")</f>
        <v>:</v>
      </c>
      <c r="AK38" s="306" t="n">
        <v>2</v>
      </c>
    </row>
    <row r="39" customFormat="false" ht="12.95" hidden="false" customHeight="true" outlineLevel="0" collapsed="false">
      <c r="A39" s="314"/>
      <c r="B39" s="315" t="n">
        <v>2</v>
      </c>
      <c r="C39" s="316" t="s">
        <v>17</v>
      </c>
      <c r="D39" s="317" t="n">
        <v>3</v>
      </c>
      <c r="E39" s="297" t="str">
        <f aca="false">IF($B$33&lt;&gt;"",$B$33,"")</f>
        <v>Hörndl M.</v>
      </c>
      <c r="F39" s="262"/>
      <c r="G39" s="262"/>
      <c r="H39" s="262"/>
      <c r="I39" s="262"/>
      <c r="J39" s="258" t="s">
        <v>17</v>
      </c>
      <c r="K39" s="318" t="str">
        <f aca="false">IF($B$34&lt;&gt;"",$B$34,"")</f>
        <v>Forstner K.</v>
      </c>
      <c r="L39" s="262"/>
      <c r="M39" s="262"/>
      <c r="N39" s="319"/>
      <c r="O39" s="304"/>
      <c r="P39" s="305" t="n">
        <v>3</v>
      </c>
      <c r="Q39" s="256" t="str">
        <f aca="false">IF(R39&lt;&gt;"",":","")</f>
        <v>:</v>
      </c>
      <c r="R39" s="306" t="n">
        <v>2</v>
      </c>
      <c r="S39" s="307" t="s">
        <v>21</v>
      </c>
      <c r="T39" s="320"/>
      <c r="U39" s="297" t="n">
        <v>1</v>
      </c>
      <c r="V39" s="298" t="s">
        <v>17</v>
      </c>
      <c r="W39" s="297" t="n">
        <v>2</v>
      </c>
      <c r="X39" s="351" t="str">
        <f aca="false">IF($B$32&lt;&gt;"",$B$32,"")</f>
        <v>Knöller</v>
      </c>
      <c r="Y39" s="308"/>
      <c r="Z39" s="300"/>
      <c r="AA39" s="300"/>
      <c r="AB39" s="300"/>
      <c r="AC39" s="301" t="s">
        <v>17</v>
      </c>
      <c r="AD39" s="297" t="str">
        <f aca="false">IF($B$33&lt;&gt;"",$B$33,"")</f>
        <v>Hörndl M.</v>
      </c>
      <c r="AE39" s="300"/>
      <c r="AF39" s="308"/>
      <c r="AG39" s="300"/>
      <c r="AH39" s="300"/>
      <c r="AI39" s="305" t="n">
        <v>3</v>
      </c>
      <c r="AJ39" s="256" t="str">
        <f aca="false">IF(AK39&lt;&gt;"",":","")</f>
        <v>:</v>
      </c>
      <c r="AK39" s="306" t="n">
        <v>1</v>
      </c>
    </row>
    <row r="40" customFormat="false" ht="12.95" hidden="false" customHeight="true" outlineLevel="0" collapsed="false">
      <c r="A40" s="321" t="s">
        <v>19</v>
      </c>
      <c r="B40" s="322" t="n">
        <v>1</v>
      </c>
      <c r="C40" s="323" t="s">
        <v>17</v>
      </c>
      <c r="D40" s="324" t="n">
        <v>3</v>
      </c>
      <c r="E40" s="325" t="str">
        <f aca="false">IF($B$32&lt;&gt;"",$B$32,"")</f>
        <v>Knöller</v>
      </c>
      <c r="F40" s="326"/>
      <c r="G40" s="326"/>
      <c r="H40" s="326"/>
      <c r="I40" s="326"/>
      <c r="J40" s="285" t="s">
        <v>17</v>
      </c>
      <c r="K40" s="336" t="str">
        <f aca="false">IF($B$34&lt;&gt;"",$B$34,"")</f>
        <v>Forstner K.</v>
      </c>
      <c r="L40" s="326"/>
      <c r="M40" s="326"/>
      <c r="N40" s="328"/>
      <c r="O40" s="329"/>
      <c r="P40" s="330" t="n">
        <v>3</v>
      </c>
      <c r="Q40" s="278" t="str">
        <f aca="false">IF(R40&lt;&gt;"",":","")</f>
        <v>:</v>
      </c>
      <c r="R40" s="331" t="n">
        <v>2</v>
      </c>
      <c r="S40" s="332"/>
      <c r="T40" s="333"/>
      <c r="U40" s="277" t="n">
        <v>3</v>
      </c>
      <c r="V40" s="285" t="s">
        <v>17</v>
      </c>
      <c r="W40" s="277" t="n">
        <v>4</v>
      </c>
      <c r="X40" s="334" t="str">
        <f aca="false">IF($B$34&lt;&gt;"",$B$34,"")</f>
        <v>Forstner K.</v>
      </c>
      <c r="Y40" s="335"/>
      <c r="Z40" s="277"/>
      <c r="AA40" s="277"/>
      <c r="AB40" s="277"/>
      <c r="AC40" s="285" t="s">
        <v>17</v>
      </c>
      <c r="AD40" s="336" t="str">
        <f aca="false">IF($B$35&lt;&gt;"",$B$35,"")</f>
        <v>Berke</v>
      </c>
      <c r="AE40" s="277"/>
      <c r="AF40" s="335"/>
      <c r="AG40" s="277"/>
      <c r="AH40" s="277"/>
      <c r="AI40" s="330" t="n">
        <v>3</v>
      </c>
      <c r="AJ40" s="278" t="str">
        <f aca="false">IF(AK40&lt;&gt;"",":","")</f>
        <v>:</v>
      </c>
      <c r="AK40" s="331" t="n">
        <v>0</v>
      </c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s="221" customFormat="true" ht="14.45" hidden="false" customHeight="true" outlineLevel="0" collapsed="false">
      <c r="A42" s="10" t="s">
        <v>2</v>
      </c>
      <c r="B42" s="10"/>
      <c r="C42" s="10"/>
      <c r="D42" s="10"/>
      <c r="E42" s="10"/>
      <c r="G42" s="10"/>
      <c r="H42" s="10"/>
      <c r="I42" s="222"/>
      <c r="J42" s="10"/>
      <c r="K42" s="10"/>
      <c r="M42" s="223"/>
      <c r="P42" s="10"/>
      <c r="Q42" s="222"/>
      <c r="R42" s="224"/>
      <c r="S42" s="10"/>
      <c r="T42" s="10"/>
      <c r="U42" s="225"/>
      <c r="V42" s="10"/>
      <c r="W42" s="10"/>
      <c r="X42" s="10"/>
      <c r="Z42" s="10"/>
      <c r="AA42" s="10"/>
      <c r="AC42" s="222"/>
      <c r="AD42" s="10"/>
      <c r="AE42" s="10"/>
      <c r="AF42" s="10"/>
      <c r="AG42" s="10"/>
      <c r="AH42" s="10"/>
      <c r="AI42" s="10"/>
      <c r="AJ42" s="10"/>
      <c r="AK42" s="13" t="s">
        <v>60</v>
      </c>
      <c r="AL42" s="10"/>
    </row>
    <row r="43" s="338" customFormat="true" ht="12.75" hidden="false" customHeight="true" outlineLevel="0" collapsed="false">
      <c r="A43" s="337"/>
      <c r="B43" s="337"/>
      <c r="C43" s="337"/>
      <c r="D43" s="337"/>
      <c r="E43" s="337"/>
      <c r="G43" s="337"/>
      <c r="H43" s="337"/>
      <c r="I43" s="339"/>
      <c r="J43" s="337"/>
      <c r="K43" s="337"/>
      <c r="M43" s="340"/>
      <c r="P43" s="337"/>
      <c r="Q43" s="339"/>
      <c r="R43" s="12"/>
      <c r="S43" s="8"/>
      <c r="T43" s="8"/>
      <c r="U43" s="341"/>
      <c r="V43" s="8"/>
      <c r="W43" s="8"/>
      <c r="X43" s="337"/>
      <c r="Z43" s="8"/>
      <c r="AA43" s="8"/>
      <c r="AC43" s="342"/>
      <c r="AD43" s="8"/>
      <c r="AE43" s="8"/>
      <c r="AF43" s="8"/>
      <c r="AG43" s="8"/>
      <c r="AH43" s="8"/>
      <c r="AI43" s="8"/>
      <c r="AJ43" s="8"/>
      <c r="AK43" s="8"/>
      <c r="AL43" s="337"/>
    </row>
    <row r="44" s="33" customFormat="true" ht="13.15" hidden="false" customHeight="true" outlineLevel="0" collapsed="false">
      <c r="A44" s="230" t="s">
        <v>4</v>
      </c>
      <c r="B44" s="231" t="s">
        <v>5</v>
      </c>
      <c r="C44" s="232"/>
      <c r="D44" s="232"/>
      <c r="E44" s="232"/>
      <c r="F44" s="232"/>
      <c r="G44" s="232"/>
      <c r="H44" s="232"/>
      <c r="I44" s="233"/>
      <c r="J44" s="234"/>
      <c r="K44" s="235"/>
      <c r="L44" s="232"/>
      <c r="M44" s="232"/>
      <c r="N44" s="232"/>
      <c r="O44" s="232"/>
      <c r="P44" s="236"/>
      <c r="Q44" s="237"/>
      <c r="R44" s="237" t="n">
        <v>1</v>
      </c>
      <c r="S44" s="238"/>
      <c r="T44" s="237"/>
      <c r="U44" s="237" t="n">
        <v>2</v>
      </c>
      <c r="V44" s="238"/>
      <c r="W44" s="237"/>
      <c r="X44" s="237" t="n">
        <v>3</v>
      </c>
      <c r="Y44" s="238"/>
      <c r="Z44" s="239"/>
      <c r="AA44" s="237" t="n">
        <v>4</v>
      </c>
      <c r="AB44" s="237"/>
      <c r="AC44" s="230"/>
      <c r="AD44" s="230" t="s">
        <v>6</v>
      </c>
      <c r="AE44" s="238"/>
      <c r="AF44" s="238"/>
      <c r="AG44" s="240" t="s">
        <v>7</v>
      </c>
      <c r="AH44" s="239"/>
      <c r="AI44" s="241"/>
      <c r="AJ44" s="242" t="s">
        <v>8</v>
      </c>
      <c r="AK44" s="345"/>
    </row>
    <row r="45" customFormat="false" ht="15.75" hidden="false" customHeight="false" outlineLevel="0" collapsed="false">
      <c r="A45" s="245" t="n">
        <v>1</v>
      </c>
      <c r="B45" s="246" t="s">
        <v>61</v>
      </c>
      <c r="C45" s="247"/>
      <c r="D45" s="247"/>
      <c r="E45" s="247"/>
      <c r="F45" s="247"/>
      <c r="G45" s="247"/>
      <c r="H45" s="247"/>
      <c r="I45" s="248"/>
      <c r="J45" s="249"/>
      <c r="K45" s="250"/>
      <c r="L45" s="247"/>
      <c r="M45" s="248"/>
      <c r="N45" s="247"/>
      <c r="O45" s="247"/>
      <c r="P45" s="251"/>
      <c r="Q45" s="252"/>
      <c r="R45" s="253"/>
      <c r="S45" s="254"/>
      <c r="T45" s="255" t="n">
        <f aca="false">IF(AI52&lt;&gt;"",AI52,"")</f>
        <v>3</v>
      </c>
      <c r="U45" s="256" t="str">
        <f aca="false">IF(V45&lt;&gt;"",":","")</f>
        <v>:</v>
      </c>
      <c r="V45" s="257" t="n">
        <f aca="false">IF(AK52&lt;&gt;"",AK52,"")</f>
        <v>0</v>
      </c>
      <c r="W45" s="255" t="n">
        <f aca="false">IF(P53&lt;&gt;"",P53,"")</f>
        <v>3</v>
      </c>
      <c r="X45" s="256" t="str">
        <f aca="false">IF(Y45&lt;&gt;"",":","")</f>
        <v>:</v>
      </c>
      <c r="Y45" s="257" t="n">
        <f aca="false">IF(R53&lt;&gt;"",R53,"")</f>
        <v>0</v>
      </c>
      <c r="Z45" s="255" t="str">
        <f aca="false">IF(P51&lt;&gt;"",P51,"")</f>
        <v/>
      </c>
      <c r="AA45" s="256" t="str">
        <f aca="false">IF(AB45&lt;&gt;"",":","")</f>
        <v/>
      </c>
      <c r="AB45" s="258" t="str">
        <f aca="false">IF(R51&lt;&gt;"",R51,"")</f>
        <v/>
      </c>
      <c r="AC45" s="259" t="n">
        <f aca="false">IF(Q45&gt;S45,1)+IF(T45&gt;V45,1)+IF(W45&gt;Y45,1)+IF(Z45&gt;AB45,1)</f>
        <v>2</v>
      </c>
      <c r="AD45" s="256" t="str">
        <f aca="false">IF(AE45&lt;&gt;"",":","")</f>
        <v>:</v>
      </c>
      <c r="AE45" s="257" t="n">
        <f aca="false">IF(S45&gt;Q45,1)+IF(V45&gt;T45,1)+IF(Y45&gt;W45,1)+IF(AB45&gt;Z45,1)</f>
        <v>0</v>
      </c>
      <c r="AF45" s="258" t="n">
        <f aca="false">SUM(Q45,T45,W45,Z45)</f>
        <v>6</v>
      </c>
      <c r="AG45" s="256" t="s">
        <v>48</v>
      </c>
      <c r="AH45" s="258" t="n">
        <f aca="false">SUM(S45,V45,Y45,AB45)</f>
        <v>0</v>
      </c>
      <c r="AI45" s="260"/>
      <c r="AJ45" s="49" t="n">
        <f aca="false">RANK(AT45,AT45:AT48)</f>
        <v>1</v>
      </c>
      <c r="AK45" s="348"/>
      <c r="AT45" s="51" t="n">
        <f aca="false">(AC45-AE45)*1000+(AF45-AH45)*100</f>
        <v>2600</v>
      </c>
    </row>
    <row r="46" customFormat="false" ht="15.75" hidden="false" customHeight="false" outlineLevel="0" collapsed="false">
      <c r="A46" s="245" t="n">
        <v>2</v>
      </c>
      <c r="B46" s="246" t="s">
        <v>62</v>
      </c>
      <c r="C46" s="247"/>
      <c r="D46" s="247"/>
      <c r="E46" s="247"/>
      <c r="F46" s="247"/>
      <c r="G46" s="247"/>
      <c r="H46" s="247"/>
      <c r="I46" s="248"/>
      <c r="J46" s="249"/>
      <c r="K46" s="250"/>
      <c r="L46" s="247"/>
      <c r="M46" s="248"/>
      <c r="N46" s="247"/>
      <c r="O46" s="247"/>
      <c r="P46" s="251"/>
      <c r="Q46" s="262" t="n">
        <f aca="false">+V45</f>
        <v>0</v>
      </c>
      <c r="R46" s="256" t="str">
        <f aca="false">IF(S46&lt;&gt;"",":","")</f>
        <v>:</v>
      </c>
      <c r="S46" s="263" t="n">
        <f aca="false">+T45</f>
        <v>3</v>
      </c>
      <c r="T46" s="264"/>
      <c r="U46" s="265"/>
      <c r="V46" s="266"/>
      <c r="W46" s="255" t="n">
        <f aca="false">IF(P52&lt;&gt;"",P52,"")</f>
        <v>0</v>
      </c>
      <c r="X46" s="256" t="str">
        <f aca="false">IF(Y46&lt;&gt;"",":","")</f>
        <v>:</v>
      </c>
      <c r="Y46" s="257" t="n">
        <f aca="false">IF(R52&lt;&gt;"",R52,"")</f>
        <v>3</v>
      </c>
      <c r="Z46" s="255" t="str">
        <f aca="false">IF(AI51&lt;&gt;"",AI51,"")</f>
        <v/>
      </c>
      <c r="AA46" s="256" t="str">
        <f aca="false">IF(AB46&lt;&gt;"",":","")</f>
        <v/>
      </c>
      <c r="AB46" s="258" t="str">
        <f aca="false">IF(AK51&lt;&gt;"",AK51,"")</f>
        <v/>
      </c>
      <c r="AC46" s="259" t="n">
        <f aca="false">IF(Q46&gt;S46,1)+IF(T46&gt;V46,1)+IF(W46&gt;Y46,1)+IF(Z46&gt;AB46,1)</f>
        <v>0</v>
      </c>
      <c r="AD46" s="256" t="str">
        <f aca="false">IF(AE46&lt;&gt;"",":","")</f>
        <v>:</v>
      </c>
      <c r="AE46" s="257" t="n">
        <f aca="false">IF(S46&gt;Q46,1)+IF(V46&gt;T46,1)+IF(Y46&gt;W46,1)+IF(AB46&gt;Z46,1)</f>
        <v>2</v>
      </c>
      <c r="AF46" s="258" t="n">
        <f aca="false">SUM(Q46,T46,W46,Z46)</f>
        <v>0</v>
      </c>
      <c r="AG46" s="256" t="s">
        <v>48</v>
      </c>
      <c r="AH46" s="258" t="n">
        <f aca="false">SUM(S46,V46,Y46,AB46)</f>
        <v>6</v>
      </c>
      <c r="AI46" s="260"/>
      <c r="AJ46" s="49" t="n">
        <f aca="false">RANK(AT46,AT45:AT48)</f>
        <v>3</v>
      </c>
      <c r="AK46" s="54"/>
      <c r="AT46" s="51" t="n">
        <f aca="false">(AC46-AE46)*1000+(AF46-AH46)*100</f>
        <v>-2600</v>
      </c>
    </row>
    <row r="47" customFormat="false" ht="15.75" hidden="false" customHeight="false" outlineLevel="0" collapsed="false">
      <c r="A47" s="245" t="n">
        <v>3</v>
      </c>
      <c r="B47" s="246" t="s">
        <v>63</v>
      </c>
      <c r="C47" s="247"/>
      <c r="D47" s="247"/>
      <c r="E47" s="247"/>
      <c r="F47" s="247"/>
      <c r="G47" s="247"/>
      <c r="H47" s="247"/>
      <c r="I47" s="248"/>
      <c r="J47" s="249"/>
      <c r="K47" s="250"/>
      <c r="L47" s="247"/>
      <c r="M47" s="248"/>
      <c r="N47" s="247"/>
      <c r="O47" s="247"/>
      <c r="P47" s="251"/>
      <c r="Q47" s="262" t="n">
        <f aca="false">+Y45</f>
        <v>0</v>
      </c>
      <c r="R47" s="256" t="str">
        <f aca="false">IF(S47&lt;&gt;"",":","")</f>
        <v>:</v>
      </c>
      <c r="S47" s="263" t="n">
        <f aca="false">+W45</f>
        <v>3</v>
      </c>
      <c r="T47" s="262" t="n">
        <f aca="false">+Y46</f>
        <v>3</v>
      </c>
      <c r="U47" s="256" t="str">
        <f aca="false">IF(V47&lt;&gt;"",":","")</f>
        <v>:</v>
      </c>
      <c r="V47" s="263" t="n">
        <f aca="false">+W46</f>
        <v>0</v>
      </c>
      <c r="W47" s="266"/>
      <c r="X47" s="253"/>
      <c r="Y47" s="268"/>
      <c r="Z47" s="255" t="str">
        <f aca="false">IF(AI53&lt;&gt;"",AI53,"")</f>
        <v/>
      </c>
      <c r="AA47" s="256" t="str">
        <f aca="false">IF(AB47&lt;&gt;"",":","")</f>
        <v/>
      </c>
      <c r="AB47" s="258" t="str">
        <f aca="false">IF(AK53&lt;&gt;"",AK53,"")</f>
        <v/>
      </c>
      <c r="AC47" s="259" t="n">
        <f aca="false">IF(Q47&gt;S47,1)+IF(T47&gt;V47,1)+IF(W47&gt;Y47,1)+IF(Z47&gt;AB47,1)</f>
        <v>1</v>
      </c>
      <c r="AD47" s="256" t="str">
        <f aca="false">IF(AE47&lt;&gt;"",":","")</f>
        <v>:</v>
      </c>
      <c r="AE47" s="257" t="n">
        <f aca="false">IF(S47&gt;Q47,1)+IF(V47&gt;T47,1)+IF(Y47&gt;W47,1)+IF(AB47&gt;Z47,1)</f>
        <v>1</v>
      </c>
      <c r="AF47" s="258" t="n">
        <f aca="false">SUM(Q47,T47,W47,Z47)</f>
        <v>3</v>
      </c>
      <c r="AG47" s="256" t="s">
        <v>48</v>
      </c>
      <c r="AH47" s="258" t="n">
        <f aca="false">SUM(S47,V47,Y47,AB47)</f>
        <v>3</v>
      </c>
      <c r="AI47" s="260"/>
      <c r="AJ47" s="49" t="n">
        <f aca="false">RANK(AT47,AT45:AT48)</f>
        <v>2</v>
      </c>
      <c r="AK47" s="40"/>
      <c r="AT47" s="51" t="n">
        <f aca="false">(AC47-AE47)*1000+(AF47-AH47)*100</f>
        <v>0</v>
      </c>
    </row>
    <row r="48" customFormat="false" ht="16.5" hidden="false" customHeight="false" outlineLevel="0" collapsed="false">
      <c r="A48" s="270" t="n">
        <v>4</v>
      </c>
      <c r="B48" s="330"/>
      <c r="C48" s="272"/>
      <c r="D48" s="272"/>
      <c r="E48" s="272"/>
      <c r="F48" s="272"/>
      <c r="G48" s="272"/>
      <c r="H48" s="272"/>
      <c r="I48" s="273"/>
      <c r="J48" s="274"/>
      <c r="K48" s="275"/>
      <c r="L48" s="272"/>
      <c r="M48" s="273"/>
      <c r="N48" s="272"/>
      <c r="O48" s="272"/>
      <c r="P48" s="276"/>
      <c r="Q48" s="277" t="str">
        <f aca="false">+AB45</f>
        <v/>
      </c>
      <c r="R48" s="278" t="str">
        <f aca="false">IF(S48&lt;&gt;"",":","")</f>
        <v/>
      </c>
      <c r="S48" s="279" t="str">
        <f aca="false">+Z45</f>
        <v/>
      </c>
      <c r="T48" s="277" t="str">
        <f aca="false">+AB46</f>
        <v/>
      </c>
      <c r="U48" s="278" t="str">
        <f aca="false">IF(V48&lt;&gt;"",":","")</f>
        <v/>
      </c>
      <c r="V48" s="279" t="str">
        <f aca="false">+Z46</f>
        <v/>
      </c>
      <c r="W48" s="277" t="str">
        <f aca="false">+AB47</f>
        <v/>
      </c>
      <c r="X48" s="278" t="str">
        <f aca="false">IF(Y48&lt;&gt;"",":","")</f>
        <v/>
      </c>
      <c r="Y48" s="280" t="str">
        <f aca="false">+Z47</f>
        <v/>
      </c>
      <c r="Z48" s="281"/>
      <c r="AA48" s="282"/>
      <c r="AB48" s="283"/>
      <c r="AC48" s="284" t="n">
        <f aca="false">IF(Q48&gt;S48,1)+IF(T48&gt;V48,1)+IF(W48&gt;Y48,1)+IF(Z48&gt;AB48,1)</f>
        <v>0</v>
      </c>
      <c r="AD48" s="278" t="str">
        <f aca="false">IF(AE48&lt;&gt;"",":","")</f>
        <v>:</v>
      </c>
      <c r="AE48" s="280" t="n">
        <f aca="false">IF(S48&gt;Q48,1)+IF(V48&gt;T48,1)+IF(Y48&gt;W48,1)+IF(AB48&gt;Z48,1)</f>
        <v>0</v>
      </c>
      <c r="AF48" s="285" t="n">
        <f aca="false">SUM(Q48,T48,W48,Z48)</f>
        <v>0</v>
      </c>
      <c r="AG48" s="278" t="s">
        <v>48</v>
      </c>
      <c r="AH48" s="285" t="n">
        <f aca="false">SUM(S48,V48,Y48,AB48)</f>
        <v>0</v>
      </c>
      <c r="AI48" s="286"/>
      <c r="AJ48" s="91" t="n">
        <f aca="false">RANK(AT48,AT45:AT48)</f>
        <v>4</v>
      </c>
      <c r="AK48" s="79"/>
      <c r="AT48" s="51" t="n">
        <v>-9999</v>
      </c>
    </row>
    <row r="49" customFormat="false" ht="9.95" hidden="false" customHeight="true" outlineLevel="0" collapsed="false">
      <c r="A49" s="2"/>
      <c r="K49" s="99"/>
      <c r="R49" s="1"/>
    </row>
    <row r="50" customFormat="false" ht="12.95" hidden="false" customHeight="true" outlineLevel="0" collapsed="false">
      <c r="A50" s="93"/>
      <c r="B50" s="94"/>
      <c r="C50" s="94"/>
      <c r="D50" s="288"/>
      <c r="E50" s="352" t="s">
        <v>5</v>
      </c>
      <c r="F50" s="290"/>
      <c r="G50" s="290"/>
      <c r="H50" s="290"/>
      <c r="I50" s="290"/>
      <c r="J50" s="290"/>
      <c r="K50" s="289" t="s">
        <v>5</v>
      </c>
      <c r="L50" s="99"/>
      <c r="M50" s="290"/>
      <c r="N50" s="94"/>
      <c r="O50" s="99"/>
      <c r="P50" s="291" t="s">
        <v>15</v>
      </c>
      <c r="Q50" s="292"/>
      <c r="R50" s="292"/>
      <c r="S50" s="293"/>
      <c r="T50" s="294"/>
      <c r="U50" s="291"/>
      <c r="V50" s="292"/>
      <c r="W50" s="166"/>
      <c r="X50" s="292" t="s">
        <v>5</v>
      </c>
      <c r="Y50" s="292"/>
      <c r="Z50" s="99"/>
      <c r="AA50" s="292"/>
      <c r="AB50" s="292"/>
      <c r="AC50" s="292"/>
      <c r="AD50" s="292" t="s">
        <v>5</v>
      </c>
      <c r="AE50" s="99"/>
      <c r="AF50" s="292"/>
      <c r="AG50" s="292"/>
      <c r="AH50" s="99"/>
      <c r="AI50" s="291" t="s">
        <v>15</v>
      </c>
      <c r="AJ50" s="292"/>
      <c r="AK50" s="295"/>
    </row>
    <row r="51" customFormat="false" ht="12.95" hidden="false" customHeight="true" outlineLevel="0" collapsed="false">
      <c r="A51" s="296" t="s">
        <v>16</v>
      </c>
      <c r="B51" s="297" t="n">
        <v>1</v>
      </c>
      <c r="C51" s="298" t="s">
        <v>17</v>
      </c>
      <c r="D51" s="299" t="n">
        <v>4</v>
      </c>
      <c r="E51" s="297" t="str">
        <f aca="false">IF($B$45&lt;&gt;"",$B$45,"")</f>
        <v>Kellenberger</v>
      </c>
      <c r="F51" s="300"/>
      <c r="G51" s="300"/>
      <c r="H51" s="300"/>
      <c r="I51" s="300"/>
      <c r="J51" s="301" t="s">
        <v>17</v>
      </c>
      <c r="K51" s="297" t="str">
        <f aca="false">IF($B$48&lt;&gt;"",$B$48,"")</f>
        <v/>
      </c>
      <c r="L51" s="300"/>
      <c r="M51" s="300"/>
      <c r="N51" s="303"/>
      <c r="O51" s="304"/>
      <c r="P51" s="305"/>
      <c r="Q51" s="256" t="str">
        <f aca="false">IF(R51&lt;&gt;"",":","")</f>
        <v/>
      </c>
      <c r="R51" s="306"/>
      <c r="S51" s="307"/>
      <c r="T51" s="308"/>
      <c r="U51" s="309" t="n">
        <v>2</v>
      </c>
      <c r="V51" s="310" t="s">
        <v>17</v>
      </c>
      <c r="W51" s="308" t="n">
        <v>4</v>
      </c>
      <c r="X51" s="311" t="str">
        <f aca="false">IF($B$46&lt;&gt;"",$B$46,"")</f>
        <v>Bühler B.</v>
      </c>
      <c r="Y51" s="308"/>
      <c r="Z51" s="308"/>
      <c r="AA51" s="308"/>
      <c r="AB51" s="308"/>
      <c r="AC51" s="301" t="s">
        <v>17</v>
      </c>
      <c r="AD51" s="297" t="str">
        <f aca="false">IF($B$48&lt;&gt;"",$B$48,"")</f>
        <v/>
      </c>
      <c r="AE51" s="308"/>
      <c r="AF51" s="308"/>
      <c r="AG51" s="308"/>
      <c r="AH51" s="308"/>
      <c r="AI51" s="305"/>
      <c r="AJ51" s="256" t="str">
        <f aca="false">IF(AK51&lt;&gt;"",":","")</f>
        <v/>
      </c>
      <c r="AK51" s="306"/>
    </row>
    <row r="52" customFormat="false" ht="12.95" hidden="false" customHeight="true" outlineLevel="0" collapsed="false">
      <c r="A52" s="314"/>
      <c r="B52" s="315" t="n">
        <v>2</v>
      </c>
      <c r="C52" s="316" t="s">
        <v>17</v>
      </c>
      <c r="D52" s="317" t="n">
        <v>3</v>
      </c>
      <c r="E52" s="297" t="str">
        <f aca="false">IF($B$46&lt;&gt;"",$B$46,"")</f>
        <v>Bühler B.</v>
      </c>
      <c r="F52" s="262"/>
      <c r="G52" s="262"/>
      <c r="H52" s="262"/>
      <c r="I52" s="262"/>
      <c r="J52" s="258" t="s">
        <v>17</v>
      </c>
      <c r="K52" s="297" t="str">
        <f aca="false">IF($B$47&lt;&gt;"",$B$47,"")</f>
        <v>Schumacher Pascal</v>
      </c>
      <c r="L52" s="262"/>
      <c r="M52" s="262"/>
      <c r="N52" s="319"/>
      <c r="O52" s="304"/>
      <c r="P52" s="305" t="n">
        <v>0</v>
      </c>
      <c r="Q52" s="256" t="str">
        <f aca="false">IF(R52&lt;&gt;"",":","")</f>
        <v>:</v>
      </c>
      <c r="R52" s="306" t="n">
        <v>3</v>
      </c>
      <c r="S52" s="307" t="s">
        <v>21</v>
      </c>
      <c r="T52" s="320"/>
      <c r="U52" s="297" t="n">
        <v>1</v>
      </c>
      <c r="V52" s="298" t="s">
        <v>17</v>
      </c>
      <c r="W52" s="299" t="n">
        <v>2</v>
      </c>
      <c r="X52" s="297" t="str">
        <f aca="false">IF($B$45&lt;&gt;"",$B$45,"")</f>
        <v>Kellenberger</v>
      </c>
      <c r="Y52" s="308"/>
      <c r="Z52" s="300"/>
      <c r="AA52" s="300"/>
      <c r="AB52" s="300"/>
      <c r="AC52" s="301" t="s">
        <v>17</v>
      </c>
      <c r="AD52" s="297" t="str">
        <f aca="false">IF($B$46&lt;&gt;"",$B$46,"")</f>
        <v>Bühler B.</v>
      </c>
      <c r="AE52" s="300"/>
      <c r="AF52" s="308"/>
      <c r="AG52" s="300"/>
      <c r="AH52" s="300"/>
      <c r="AI52" s="305" t="n">
        <v>3</v>
      </c>
      <c r="AJ52" s="256" t="str">
        <f aca="false">IF(AK52&lt;&gt;"",":","")</f>
        <v>:</v>
      </c>
      <c r="AK52" s="306" t="n">
        <v>0</v>
      </c>
    </row>
    <row r="53" customFormat="false" ht="12.95" hidden="false" customHeight="true" outlineLevel="0" collapsed="false">
      <c r="A53" s="321" t="s">
        <v>19</v>
      </c>
      <c r="B53" s="322" t="n">
        <v>1</v>
      </c>
      <c r="C53" s="323" t="s">
        <v>17</v>
      </c>
      <c r="D53" s="324" t="n">
        <v>3</v>
      </c>
      <c r="E53" s="325" t="str">
        <f aca="false">IF($B$45&lt;&gt;"",$B$45,"")</f>
        <v>Kellenberger</v>
      </c>
      <c r="F53" s="326"/>
      <c r="G53" s="326"/>
      <c r="H53" s="326"/>
      <c r="I53" s="326"/>
      <c r="J53" s="285" t="s">
        <v>17</v>
      </c>
      <c r="K53" s="322" t="str">
        <f aca="false">IF($B$47&lt;&gt;"",$B$47,"")</f>
        <v>Schumacher Pascal</v>
      </c>
      <c r="L53" s="326"/>
      <c r="M53" s="326"/>
      <c r="N53" s="328"/>
      <c r="O53" s="329"/>
      <c r="P53" s="330" t="n">
        <v>3</v>
      </c>
      <c r="Q53" s="278" t="str">
        <f aca="false">IF(R53&lt;&gt;"",":","")</f>
        <v>:</v>
      </c>
      <c r="R53" s="331" t="n">
        <v>0</v>
      </c>
      <c r="S53" s="332"/>
      <c r="T53" s="333"/>
      <c r="U53" s="277" t="n">
        <v>3</v>
      </c>
      <c r="V53" s="285" t="s">
        <v>17</v>
      </c>
      <c r="W53" s="279" t="n">
        <v>4</v>
      </c>
      <c r="X53" s="322" t="str">
        <f aca="false">IF($B$47&lt;&gt;"",$B$47,"")</f>
        <v>Schumacher Pascal</v>
      </c>
      <c r="Y53" s="335"/>
      <c r="Z53" s="277"/>
      <c r="AA53" s="277"/>
      <c r="AB53" s="277"/>
      <c r="AC53" s="285" t="s">
        <v>17</v>
      </c>
      <c r="AD53" s="322" t="str">
        <f aca="false">IF($B$48&lt;&gt;"",$B$48,"")</f>
        <v/>
      </c>
      <c r="AE53" s="277"/>
      <c r="AF53" s="335"/>
      <c r="AG53" s="277"/>
      <c r="AH53" s="277"/>
      <c r="AI53" s="330"/>
      <c r="AJ53" s="278" t="str">
        <f aca="false">IF(AK53&lt;&gt;"",":","")</f>
        <v/>
      </c>
      <c r="AK53" s="331"/>
    </row>
    <row r="55" s="221" customFormat="true" ht="14.45" hidden="false" customHeight="true" outlineLevel="0" collapsed="false">
      <c r="A55" s="10" t="s">
        <v>64</v>
      </c>
      <c r="B55" s="10"/>
      <c r="C55" s="10"/>
      <c r="D55" s="10"/>
      <c r="E55" s="10"/>
      <c r="G55" s="10"/>
      <c r="H55" s="10"/>
      <c r="I55" s="222"/>
      <c r="J55" s="10"/>
      <c r="K55" s="10"/>
      <c r="M55" s="223"/>
      <c r="P55" s="10"/>
      <c r="Q55" s="222"/>
      <c r="R55" s="224"/>
      <c r="S55" s="10"/>
      <c r="T55" s="10"/>
      <c r="U55" s="225"/>
      <c r="V55" s="10"/>
      <c r="W55" s="10"/>
      <c r="X55" s="10"/>
      <c r="Z55" s="10"/>
      <c r="AA55" s="10"/>
      <c r="AC55" s="222"/>
      <c r="AD55" s="10"/>
      <c r="AE55" s="10"/>
      <c r="AF55" s="10"/>
      <c r="AG55" s="10"/>
      <c r="AH55" s="10"/>
      <c r="AI55" s="10"/>
      <c r="AJ55" s="10"/>
      <c r="AK55" s="13" t="s">
        <v>3</v>
      </c>
      <c r="AL55" s="10"/>
    </row>
    <row r="56" s="338" customFormat="true" ht="12.75" hidden="false" customHeight="true" outlineLevel="0" collapsed="false">
      <c r="A56" s="337"/>
      <c r="B56" s="337"/>
      <c r="C56" s="337"/>
      <c r="D56" s="337"/>
      <c r="E56" s="337"/>
      <c r="G56" s="337"/>
      <c r="H56" s="337"/>
      <c r="I56" s="339"/>
      <c r="J56" s="337"/>
      <c r="K56" s="337"/>
      <c r="M56" s="340"/>
      <c r="P56" s="337"/>
      <c r="Q56" s="339"/>
      <c r="R56" s="12"/>
      <c r="S56" s="8"/>
      <c r="T56" s="8"/>
      <c r="U56" s="341"/>
      <c r="V56" s="8"/>
      <c r="W56" s="8"/>
      <c r="X56" s="337"/>
      <c r="Z56" s="8"/>
      <c r="AA56" s="8"/>
      <c r="AC56" s="342"/>
      <c r="AD56" s="8"/>
      <c r="AE56" s="8"/>
      <c r="AF56" s="8"/>
      <c r="AG56" s="8"/>
      <c r="AH56" s="8"/>
      <c r="AI56" s="8"/>
      <c r="AJ56" s="8"/>
      <c r="AK56" s="8"/>
      <c r="AL56" s="337"/>
    </row>
    <row r="57" customFormat="false" ht="13.15" hidden="false" customHeight="true" outlineLevel="0" collapsed="false">
      <c r="A57" s="353" t="s">
        <v>4</v>
      </c>
      <c r="B57" s="231" t="s">
        <v>5</v>
      </c>
      <c r="C57" s="354"/>
      <c r="D57" s="354"/>
      <c r="E57" s="354"/>
      <c r="F57" s="354"/>
      <c r="G57" s="354"/>
      <c r="H57" s="354"/>
      <c r="I57" s="233"/>
      <c r="J57" s="234"/>
      <c r="K57" s="355"/>
      <c r="L57" s="354"/>
      <c r="M57" s="232"/>
      <c r="N57" s="354"/>
      <c r="O57" s="354"/>
      <c r="P57" s="236"/>
      <c r="Q57" s="356"/>
      <c r="R57" s="237" t="n">
        <v>1</v>
      </c>
      <c r="S57" s="357"/>
      <c r="T57" s="356"/>
      <c r="U57" s="237" t="n">
        <v>2</v>
      </c>
      <c r="V57" s="357"/>
      <c r="W57" s="356"/>
      <c r="X57" s="237" t="n">
        <v>3</v>
      </c>
      <c r="Y57" s="357"/>
      <c r="Z57" s="358"/>
      <c r="AA57" s="237" t="n">
        <v>4</v>
      </c>
      <c r="AB57" s="237"/>
      <c r="AC57" s="359"/>
      <c r="AD57" s="359" t="s">
        <v>6</v>
      </c>
      <c r="AE57" s="357"/>
      <c r="AF57" s="357"/>
      <c r="AG57" s="360" t="s">
        <v>7</v>
      </c>
      <c r="AH57" s="358"/>
      <c r="AI57" s="361"/>
      <c r="AJ57" s="362" t="s">
        <v>8</v>
      </c>
      <c r="AK57" s="363"/>
    </row>
    <row r="58" customFormat="false" ht="15.75" hidden="false" customHeight="false" outlineLevel="0" collapsed="false">
      <c r="A58" s="245" t="n">
        <v>1</v>
      </c>
      <c r="B58" s="246" t="s">
        <v>47</v>
      </c>
      <c r="C58" s="247"/>
      <c r="D58" s="247"/>
      <c r="E58" s="247"/>
      <c r="F58" s="247"/>
      <c r="G58" s="247"/>
      <c r="H58" s="247"/>
      <c r="I58" s="346"/>
      <c r="J58" s="347"/>
      <c r="K58" s="250"/>
      <c r="L58" s="247"/>
      <c r="M58" s="248"/>
      <c r="N58" s="247"/>
      <c r="O58" s="247"/>
      <c r="P58" s="251"/>
      <c r="Q58" s="252"/>
      <c r="R58" s="253"/>
      <c r="S58" s="254"/>
      <c r="T58" s="255" t="n">
        <f aca="false">IF(AI65&lt;&gt;"",AI65,"")</f>
        <v>3</v>
      </c>
      <c r="U58" s="256" t="str">
        <f aca="false">IF(V58&lt;&gt;"",":","")</f>
        <v>:</v>
      </c>
      <c r="V58" s="257" t="n">
        <f aca="false">IF(AK65&lt;&gt;"",AK65,"")</f>
        <v>1</v>
      </c>
      <c r="W58" s="255" t="n">
        <f aca="false">IF(P66&lt;&gt;"",P66,"")</f>
        <v>0</v>
      </c>
      <c r="X58" s="256" t="str">
        <f aca="false">IF(Y58&lt;&gt;"",":","")</f>
        <v>:</v>
      </c>
      <c r="Y58" s="257" t="n">
        <f aca="false">IF(R66&lt;&gt;"",R66,"")</f>
        <v>3</v>
      </c>
      <c r="Z58" s="255" t="n">
        <f aca="false">IF(P64&lt;&gt;"",P64,"")</f>
        <v>2</v>
      </c>
      <c r="AA58" s="256" t="str">
        <f aca="false">IF(AB58&lt;&gt;"",":","")</f>
        <v>:</v>
      </c>
      <c r="AB58" s="258" t="n">
        <f aca="false">IF(R64&lt;&gt;"",R64,"")</f>
        <v>3</v>
      </c>
      <c r="AC58" s="259" t="n">
        <f aca="false">IF(Q58&gt;S58,1)+IF(T58&gt;V58,1)+IF(W58&gt;Y58,1)+IF(Z58&gt;AB58,1)</f>
        <v>1</v>
      </c>
      <c r="AD58" s="256" t="str">
        <f aca="false">IF(AE58&lt;&gt;"",":","")</f>
        <v>:</v>
      </c>
      <c r="AE58" s="257" t="n">
        <f aca="false">IF(S58&gt;Q58,1)+IF(V58&gt;T58,1)+IF(Y58&gt;W58,1)+IF(AB58&gt;Z58,1)</f>
        <v>2</v>
      </c>
      <c r="AF58" s="258" t="n">
        <f aca="false">SUM(Q58,T58,W58,Z58)</f>
        <v>5</v>
      </c>
      <c r="AG58" s="256" t="s">
        <v>48</v>
      </c>
      <c r="AH58" s="258" t="n">
        <f aca="false">SUM(S58,V58,Y58,AB58)</f>
        <v>7</v>
      </c>
      <c r="AI58" s="260"/>
      <c r="AJ58" s="49" t="n">
        <v>3</v>
      </c>
      <c r="AK58" s="348"/>
      <c r="AT58" s="51" t="n">
        <f aca="false">(AC58-AE58)*1000+(AF58-AH58)*100</f>
        <v>-1200</v>
      </c>
    </row>
    <row r="59" customFormat="false" ht="15.75" hidden="false" customHeight="false" outlineLevel="0" collapsed="false">
      <c r="A59" s="245" t="n">
        <v>2</v>
      </c>
      <c r="B59" s="246" t="s">
        <v>50</v>
      </c>
      <c r="C59" s="247"/>
      <c r="D59" s="247"/>
      <c r="E59" s="247"/>
      <c r="F59" s="247"/>
      <c r="G59" s="247"/>
      <c r="H59" s="247"/>
      <c r="I59" s="346"/>
      <c r="J59" s="347"/>
      <c r="K59" s="250"/>
      <c r="L59" s="247"/>
      <c r="M59" s="248"/>
      <c r="N59" s="247"/>
      <c r="O59" s="247"/>
      <c r="P59" s="251"/>
      <c r="Q59" s="262" t="n">
        <f aca="false">+V58</f>
        <v>1</v>
      </c>
      <c r="R59" s="256" t="str">
        <f aca="false">IF(S59&lt;&gt;"",":","")</f>
        <v>:</v>
      </c>
      <c r="S59" s="263" t="n">
        <f aca="false">+T58</f>
        <v>3</v>
      </c>
      <c r="T59" s="264"/>
      <c r="U59" s="265"/>
      <c r="V59" s="266"/>
      <c r="W59" s="255" t="n">
        <f aca="false">IF(P65&lt;&gt;"",P65,"")</f>
        <v>0</v>
      </c>
      <c r="X59" s="256" t="str">
        <f aca="false">IF(Y59&lt;&gt;"",":","")</f>
        <v>:</v>
      </c>
      <c r="Y59" s="257" t="n">
        <f aca="false">IF(R65&lt;&gt;"",R65,"")</f>
        <v>3</v>
      </c>
      <c r="Z59" s="255" t="n">
        <f aca="false">IF(AI64&lt;&gt;"",AI64,"")</f>
        <v>3</v>
      </c>
      <c r="AA59" s="256" t="str">
        <f aca="false">IF(AB59&lt;&gt;"",":","")</f>
        <v>:</v>
      </c>
      <c r="AB59" s="258" t="n">
        <f aca="false">IF(AK64&lt;&gt;"",AK64,"")</f>
        <v>2</v>
      </c>
      <c r="AC59" s="259" t="n">
        <f aca="false">IF(Q59&gt;S59,1)+IF(T59&gt;V59,1)+IF(W59&gt;Y59,1)+IF(Z59&gt;AB59,1)</f>
        <v>1</v>
      </c>
      <c r="AD59" s="256" t="str">
        <f aca="false">IF(AE59&lt;&gt;"",":","")</f>
        <v>:</v>
      </c>
      <c r="AE59" s="257" t="n">
        <f aca="false">IF(S59&gt;Q59,1)+IF(V59&gt;T59,1)+IF(Y59&gt;W59,1)+IF(AB59&gt;Z59,1)</f>
        <v>2</v>
      </c>
      <c r="AF59" s="258" t="n">
        <f aca="false">SUM(Q59,T59,W59,Z59)</f>
        <v>4</v>
      </c>
      <c r="AG59" s="256" t="s">
        <v>48</v>
      </c>
      <c r="AH59" s="258" t="n">
        <f aca="false">SUM(S59,V59,Y59,AB59)</f>
        <v>8</v>
      </c>
      <c r="AI59" s="260"/>
      <c r="AJ59" s="49" t="n">
        <f aca="false">RANK(AT59,AT58:AT61)</f>
        <v>4</v>
      </c>
      <c r="AK59" s="54"/>
      <c r="AT59" s="51" t="n">
        <f aca="false">(AC59-AE59)*1000+(AF59-AH59)*100</f>
        <v>-1400</v>
      </c>
    </row>
    <row r="60" customFormat="false" ht="15.75" hidden="false" customHeight="false" outlineLevel="0" collapsed="false">
      <c r="A60" s="245" t="n">
        <v>3</v>
      </c>
      <c r="B60" s="246" t="s">
        <v>56</v>
      </c>
      <c r="C60" s="247"/>
      <c r="D60" s="247"/>
      <c r="E60" s="247"/>
      <c r="F60" s="247"/>
      <c r="G60" s="247"/>
      <c r="H60" s="247"/>
      <c r="I60" s="346"/>
      <c r="J60" s="347"/>
      <c r="K60" s="250"/>
      <c r="L60" s="247"/>
      <c r="M60" s="248"/>
      <c r="N60" s="247"/>
      <c r="O60" s="247"/>
      <c r="P60" s="251"/>
      <c r="Q60" s="262" t="n">
        <f aca="false">+Y58</f>
        <v>3</v>
      </c>
      <c r="R60" s="256" t="str">
        <f aca="false">IF(S60&lt;&gt;"",":","")</f>
        <v>:</v>
      </c>
      <c r="S60" s="263" t="n">
        <f aca="false">+W58</f>
        <v>0</v>
      </c>
      <c r="T60" s="262" t="n">
        <f aca="false">+Y59</f>
        <v>3</v>
      </c>
      <c r="U60" s="256" t="str">
        <f aca="false">IF(V60&lt;&gt;"",":","")</f>
        <v>:</v>
      </c>
      <c r="V60" s="263" t="n">
        <f aca="false">+W59</f>
        <v>0</v>
      </c>
      <c r="W60" s="266"/>
      <c r="X60" s="253"/>
      <c r="Y60" s="268"/>
      <c r="Z60" s="255" t="n">
        <f aca="false">IF(AI66&lt;&gt;"",AI66,"")</f>
        <v>3</v>
      </c>
      <c r="AA60" s="256" t="str">
        <f aca="false">IF(AB60&lt;&gt;"",":","")</f>
        <v>:</v>
      </c>
      <c r="AB60" s="258" t="n">
        <f aca="false">IF(AK66&lt;&gt;"",AK66,"")</f>
        <v>1</v>
      </c>
      <c r="AC60" s="259" t="n">
        <f aca="false">IF(Q60&gt;S60,1)+IF(T60&gt;V60,1)+IF(W60&gt;Y60,1)+IF(Z60&gt;AB60,1)</f>
        <v>3</v>
      </c>
      <c r="AD60" s="256" t="str">
        <f aca="false">IF(AE60&lt;&gt;"",":","")</f>
        <v>:</v>
      </c>
      <c r="AE60" s="257" t="n">
        <f aca="false">IF(S60&gt;Q60,1)+IF(V60&gt;T60,1)+IF(Y60&gt;W60,1)+IF(AB60&gt;Z60,1)</f>
        <v>0</v>
      </c>
      <c r="AF60" s="258" t="n">
        <f aca="false">SUM(Q60,T60,W60,Z60)</f>
        <v>9</v>
      </c>
      <c r="AG60" s="256" t="s">
        <v>48</v>
      </c>
      <c r="AH60" s="258" t="n">
        <f aca="false">SUM(S60,V60,Y60,AB60)</f>
        <v>1</v>
      </c>
      <c r="AI60" s="260"/>
      <c r="AJ60" s="49" t="n">
        <f aca="false">RANK(AT60,AT58:AT61)</f>
        <v>1</v>
      </c>
      <c r="AK60" s="40"/>
      <c r="AT60" s="51" t="n">
        <f aca="false">(AC60-AE60)*1000+(AF60-AH60)*100</f>
        <v>3800</v>
      </c>
    </row>
    <row r="61" customFormat="false" ht="16.5" hidden="false" customHeight="false" outlineLevel="0" collapsed="false">
      <c r="A61" s="270" t="n">
        <v>4</v>
      </c>
      <c r="B61" s="271" t="s">
        <v>57</v>
      </c>
      <c r="C61" s="272"/>
      <c r="D61" s="272"/>
      <c r="E61" s="272"/>
      <c r="F61" s="272"/>
      <c r="G61" s="272"/>
      <c r="H61" s="272"/>
      <c r="I61" s="349"/>
      <c r="J61" s="350"/>
      <c r="K61" s="275"/>
      <c r="L61" s="272"/>
      <c r="M61" s="273"/>
      <c r="N61" s="272"/>
      <c r="O61" s="272"/>
      <c r="P61" s="276"/>
      <c r="Q61" s="277" t="n">
        <f aca="false">+AB58</f>
        <v>3</v>
      </c>
      <c r="R61" s="278" t="str">
        <f aca="false">IF(S61&lt;&gt;"",":","")</f>
        <v>:</v>
      </c>
      <c r="S61" s="279" t="n">
        <f aca="false">+Z58</f>
        <v>2</v>
      </c>
      <c r="T61" s="277" t="n">
        <f aca="false">+AB59</f>
        <v>2</v>
      </c>
      <c r="U61" s="278" t="str">
        <f aca="false">IF(V61&lt;&gt;"",":","")</f>
        <v>:</v>
      </c>
      <c r="V61" s="279" t="n">
        <f aca="false">+Z59</f>
        <v>3</v>
      </c>
      <c r="W61" s="277" t="n">
        <f aca="false">+AB60</f>
        <v>1</v>
      </c>
      <c r="X61" s="278" t="str">
        <f aca="false">IF(Y61&lt;&gt;"",":","")</f>
        <v>:</v>
      </c>
      <c r="Y61" s="280" t="n">
        <f aca="false">+Z60</f>
        <v>3</v>
      </c>
      <c r="Z61" s="281"/>
      <c r="AA61" s="282"/>
      <c r="AB61" s="283"/>
      <c r="AC61" s="284" t="n">
        <f aca="false">IF(Q61&gt;S61,1)+IF(T61&gt;V61,1)+IF(W61&gt;Y61,1)+IF(Z61&gt;AB61,1)</f>
        <v>1</v>
      </c>
      <c r="AD61" s="278" t="str">
        <f aca="false">IF(AE61&lt;&gt;"",":","")</f>
        <v>:</v>
      </c>
      <c r="AE61" s="280" t="n">
        <f aca="false">IF(S61&gt;Q61,1)+IF(V61&gt;T61,1)+IF(Y61&gt;W61,1)+IF(AB61&gt;Z61,1)</f>
        <v>2</v>
      </c>
      <c r="AF61" s="285" t="n">
        <f aca="false">SUM(Q61,T61,W61,Z61)</f>
        <v>6</v>
      </c>
      <c r="AG61" s="278" t="s">
        <v>48</v>
      </c>
      <c r="AH61" s="285" t="n">
        <f aca="false">SUM(S61,V61,Y61,AB61)</f>
        <v>8</v>
      </c>
      <c r="AI61" s="286"/>
      <c r="AJ61" s="91" t="n">
        <f aca="false">RANK(AT61,AT58:AT61)</f>
        <v>2</v>
      </c>
      <c r="AK61" s="79"/>
      <c r="AT61" s="51" t="n">
        <f aca="false">(AC61-AE61)*1000+(AF61-AH61)*100</f>
        <v>-1200</v>
      </c>
    </row>
    <row r="62" customFormat="false" ht="9.95" hidden="false" customHeight="true" outlineLevel="0" collapsed="false">
      <c r="A62" s="2"/>
      <c r="K62" s="99"/>
      <c r="R62" s="1"/>
    </row>
    <row r="63" customFormat="false" ht="12.95" hidden="false" customHeight="true" outlineLevel="0" collapsed="false">
      <c r="A63" s="364"/>
      <c r="B63" s="365"/>
      <c r="C63" s="365"/>
      <c r="D63" s="365"/>
      <c r="E63" s="352" t="s">
        <v>5</v>
      </c>
      <c r="F63" s="352"/>
      <c r="G63" s="352"/>
      <c r="H63" s="352"/>
      <c r="I63" s="352"/>
      <c r="J63" s="352"/>
      <c r="K63" s="352" t="s">
        <v>5</v>
      </c>
      <c r="L63" s="366"/>
      <c r="M63" s="352"/>
      <c r="N63" s="365"/>
      <c r="O63" s="366"/>
      <c r="P63" s="367" t="s">
        <v>15</v>
      </c>
      <c r="Q63" s="352"/>
      <c r="R63" s="352"/>
      <c r="S63" s="368"/>
      <c r="T63" s="369"/>
      <c r="U63" s="367"/>
      <c r="V63" s="352"/>
      <c r="W63" s="370"/>
      <c r="X63" s="352" t="s">
        <v>5</v>
      </c>
      <c r="Y63" s="352"/>
      <c r="Z63" s="366"/>
      <c r="AA63" s="352"/>
      <c r="AB63" s="352"/>
      <c r="AC63" s="352"/>
      <c r="AD63" s="352" t="s">
        <v>5</v>
      </c>
      <c r="AE63" s="366"/>
      <c r="AF63" s="352"/>
      <c r="AG63" s="352"/>
      <c r="AH63" s="366"/>
      <c r="AI63" s="367" t="s">
        <v>15</v>
      </c>
      <c r="AJ63" s="352"/>
      <c r="AK63" s="371"/>
    </row>
    <row r="64" customFormat="false" ht="12.95" hidden="false" customHeight="true" outlineLevel="0" collapsed="false">
      <c r="A64" s="372" t="s">
        <v>16</v>
      </c>
      <c r="B64" s="373" t="n">
        <v>1</v>
      </c>
      <c r="C64" s="374" t="s">
        <v>17</v>
      </c>
      <c r="D64" s="375" t="n">
        <v>4</v>
      </c>
      <c r="E64" s="374" t="str">
        <f aca="false">IF($B$58&lt;&gt;"",$B$58,"")</f>
        <v>Sierpek G.</v>
      </c>
      <c r="F64" s="376"/>
      <c r="G64" s="376"/>
      <c r="H64" s="376"/>
      <c r="I64" s="376"/>
      <c r="J64" s="376" t="s">
        <v>17</v>
      </c>
      <c r="K64" s="374" t="str">
        <f aca="false">IF($B$61&lt;&gt;"",$B$61,"")</f>
        <v>Hörndl M.</v>
      </c>
      <c r="L64" s="376"/>
      <c r="M64" s="376"/>
      <c r="N64" s="373"/>
      <c r="O64" s="377"/>
      <c r="P64" s="378" t="n">
        <v>2</v>
      </c>
      <c r="Q64" s="379" t="str">
        <f aca="false">IF(R64&lt;&gt;"",":","")</f>
        <v>:</v>
      </c>
      <c r="R64" s="380" t="n">
        <v>3</v>
      </c>
      <c r="S64" s="381"/>
      <c r="T64" s="382"/>
      <c r="U64" s="383" t="n">
        <v>2</v>
      </c>
      <c r="V64" s="382" t="s">
        <v>17</v>
      </c>
      <c r="W64" s="384" t="n">
        <v>4</v>
      </c>
      <c r="X64" s="385" t="str">
        <f aca="false">IF($B$59&lt;&gt;"",$B$59,"")</f>
        <v>Vollmar</v>
      </c>
      <c r="Y64" s="382"/>
      <c r="Z64" s="382"/>
      <c r="AA64" s="382"/>
      <c r="AB64" s="382"/>
      <c r="AC64" s="376" t="s">
        <v>17</v>
      </c>
      <c r="AD64" s="374" t="str">
        <f aca="false">IF($B$61&lt;&gt;"",$B$61,"")</f>
        <v>Hörndl M.</v>
      </c>
      <c r="AE64" s="382"/>
      <c r="AF64" s="382"/>
      <c r="AG64" s="382"/>
      <c r="AH64" s="382"/>
      <c r="AI64" s="378" t="n">
        <v>3</v>
      </c>
      <c r="AJ64" s="379" t="str">
        <f aca="false">IF(AK64&lt;&gt;"",":","")</f>
        <v>:</v>
      </c>
      <c r="AK64" s="380" t="n">
        <v>2</v>
      </c>
    </row>
    <row r="65" customFormat="false" ht="12.95" hidden="false" customHeight="true" outlineLevel="0" collapsed="false">
      <c r="A65" s="386"/>
      <c r="B65" s="387" t="n">
        <v>2</v>
      </c>
      <c r="C65" s="388" t="s">
        <v>17</v>
      </c>
      <c r="D65" s="389" t="n">
        <v>3</v>
      </c>
      <c r="E65" s="374" t="str">
        <f aca="false">IF($B$59&lt;&gt;"",$B$59,"")</f>
        <v>Vollmar</v>
      </c>
      <c r="F65" s="390"/>
      <c r="G65" s="390"/>
      <c r="H65" s="390"/>
      <c r="I65" s="390"/>
      <c r="J65" s="390" t="s">
        <v>17</v>
      </c>
      <c r="K65" s="374" t="str">
        <f aca="false">IF($B$60&lt;&gt;"",$B$60,"")</f>
        <v>Knöller</v>
      </c>
      <c r="L65" s="390"/>
      <c r="M65" s="390"/>
      <c r="N65" s="387"/>
      <c r="O65" s="377"/>
      <c r="P65" s="378" t="n">
        <v>0</v>
      </c>
      <c r="Q65" s="379" t="str">
        <f aca="false">IF(R65&lt;&gt;"",":","")</f>
        <v>:</v>
      </c>
      <c r="R65" s="380" t="n">
        <v>3</v>
      </c>
      <c r="S65" s="391" t="s">
        <v>21</v>
      </c>
      <c r="T65" s="392"/>
      <c r="U65" s="373" t="n">
        <v>1</v>
      </c>
      <c r="V65" s="374" t="s">
        <v>17</v>
      </c>
      <c r="W65" s="375" t="n">
        <v>2</v>
      </c>
      <c r="X65" s="374" t="str">
        <f aca="false">IF($B$58&lt;&gt;"",$B$58,"")</f>
        <v>Sierpek G.</v>
      </c>
      <c r="Y65" s="382"/>
      <c r="Z65" s="376"/>
      <c r="AA65" s="376"/>
      <c r="AB65" s="376"/>
      <c r="AC65" s="376" t="s">
        <v>17</v>
      </c>
      <c r="AD65" s="374" t="str">
        <f aca="false">IF($B$59&lt;&gt;"",$B$59,"")</f>
        <v>Vollmar</v>
      </c>
      <c r="AE65" s="376"/>
      <c r="AF65" s="382"/>
      <c r="AG65" s="376"/>
      <c r="AH65" s="376"/>
      <c r="AI65" s="378" t="n">
        <v>3</v>
      </c>
      <c r="AJ65" s="379" t="str">
        <f aca="false">IF(AK65&lt;&gt;"",":","")</f>
        <v>:</v>
      </c>
      <c r="AK65" s="380" t="n">
        <v>1</v>
      </c>
    </row>
    <row r="66" customFormat="false" ht="12.95" hidden="false" customHeight="true" outlineLevel="0" collapsed="false">
      <c r="A66" s="393" t="s">
        <v>19</v>
      </c>
      <c r="B66" s="394" t="n">
        <v>1</v>
      </c>
      <c r="C66" s="395" t="s">
        <v>17</v>
      </c>
      <c r="D66" s="396" t="n">
        <v>3</v>
      </c>
      <c r="E66" s="397" t="str">
        <f aca="false">IF($B$58&lt;&gt;"",$B$58,"")</f>
        <v>Sierpek G.</v>
      </c>
      <c r="F66" s="398"/>
      <c r="G66" s="398"/>
      <c r="H66" s="398"/>
      <c r="I66" s="398"/>
      <c r="J66" s="399" t="s">
        <v>17</v>
      </c>
      <c r="K66" s="400" t="str">
        <f aca="false">IF($B$60&lt;&gt;"",$B$60,"")</f>
        <v>Knöller</v>
      </c>
      <c r="L66" s="398"/>
      <c r="M66" s="398"/>
      <c r="N66" s="401"/>
      <c r="O66" s="402"/>
      <c r="P66" s="403" t="n">
        <v>0</v>
      </c>
      <c r="Q66" s="404" t="str">
        <f aca="false">IF(R66&lt;&gt;"",":","")</f>
        <v>:</v>
      </c>
      <c r="R66" s="405" t="n">
        <v>3</v>
      </c>
      <c r="S66" s="406"/>
      <c r="T66" s="407"/>
      <c r="U66" s="404" t="n">
        <v>3</v>
      </c>
      <c r="V66" s="399" t="s">
        <v>17</v>
      </c>
      <c r="W66" s="408" t="n">
        <v>4</v>
      </c>
      <c r="X66" s="400" t="str">
        <f aca="false">IF($B$60&lt;&gt;"",$B$60,"")</f>
        <v>Knöller</v>
      </c>
      <c r="Y66" s="409"/>
      <c r="Z66" s="399"/>
      <c r="AA66" s="399"/>
      <c r="AB66" s="399"/>
      <c r="AC66" s="399" t="s">
        <v>17</v>
      </c>
      <c r="AD66" s="400" t="str">
        <f aca="false">IF($B$61&lt;&gt;"",$B$61,"")</f>
        <v>Hörndl M.</v>
      </c>
      <c r="AE66" s="399"/>
      <c r="AF66" s="409"/>
      <c r="AG66" s="399"/>
      <c r="AH66" s="399"/>
      <c r="AI66" s="403" t="n">
        <v>3</v>
      </c>
      <c r="AJ66" s="404" t="str">
        <f aca="false">IF(AK66&lt;&gt;"",":","")</f>
        <v>:</v>
      </c>
      <c r="AK66" s="405" t="n">
        <v>1</v>
      </c>
    </row>
    <row r="68" s="221" customFormat="true" ht="14.45" hidden="false" customHeight="true" outlineLevel="0" collapsed="false">
      <c r="A68" s="10" t="s">
        <v>64</v>
      </c>
      <c r="B68" s="10"/>
      <c r="C68" s="10"/>
      <c r="D68" s="10"/>
      <c r="E68" s="10"/>
      <c r="G68" s="10"/>
      <c r="H68" s="10"/>
      <c r="I68" s="222"/>
      <c r="J68" s="10"/>
      <c r="K68" s="10"/>
      <c r="M68" s="223"/>
      <c r="P68" s="10"/>
      <c r="Q68" s="222"/>
      <c r="R68" s="224"/>
      <c r="S68" s="10"/>
      <c r="T68" s="10"/>
      <c r="U68" s="225"/>
      <c r="V68" s="10"/>
      <c r="W68" s="10"/>
      <c r="X68" s="10"/>
      <c r="Z68" s="10"/>
      <c r="AA68" s="10"/>
      <c r="AC68" s="222"/>
      <c r="AD68" s="10"/>
      <c r="AE68" s="10"/>
      <c r="AF68" s="10"/>
      <c r="AG68" s="10"/>
      <c r="AH68" s="10"/>
      <c r="AI68" s="10"/>
      <c r="AJ68" s="10"/>
      <c r="AK68" s="13" t="s">
        <v>22</v>
      </c>
      <c r="AL68" s="10"/>
    </row>
    <row r="69" s="338" customFormat="true" ht="12.75" hidden="false" customHeight="true" outlineLevel="0" collapsed="false">
      <c r="A69" s="337"/>
      <c r="B69" s="337"/>
      <c r="C69" s="337"/>
      <c r="D69" s="337"/>
      <c r="E69" s="337"/>
      <c r="G69" s="337"/>
      <c r="H69" s="337"/>
      <c r="I69" s="339"/>
      <c r="J69" s="337"/>
      <c r="K69" s="337"/>
      <c r="M69" s="340"/>
      <c r="P69" s="337"/>
      <c r="Q69" s="339"/>
      <c r="R69" s="12"/>
      <c r="S69" s="8"/>
      <c r="T69" s="8"/>
      <c r="U69" s="341"/>
      <c r="V69" s="8"/>
      <c r="W69" s="8"/>
      <c r="X69" s="337"/>
      <c r="Z69" s="8"/>
      <c r="AA69" s="8"/>
      <c r="AC69" s="342"/>
      <c r="AD69" s="8"/>
      <c r="AE69" s="8"/>
      <c r="AF69" s="8"/>
      <c r="AG69" s="8"/>
      <c r="AH69" s="8"/>
      <c r="AI69" s="8"/>
      <c r="AJ69" s="8"/>
      <c r="AK69" s="8"/>
      <c r="AL69" s="337"/>
    </row>
    <row r="70" customFormat="false" ht="12.75" hidden="false" customHeight="false" outlineLevel="0" collapsed="false">
      <c r="A70" s="353" t="s">
        <v>4</v>
      </c>
      <c r="B70" s="231" t="s">
        <v>5</v>
      </c>
      <c r="C70" s="354"/>
      <c r="D70" s="354"/>
      <c r="E70" s="354"/>
      <c r="F70" s="354"/>
      <c r="G70" s="354"/>
      <c r="H70" s="354"/>
      <c r="I70" s="233"/>
      <c r="J70" s="234"/>
      <c r="K70" s="355"/>
      <c r="L70" s="354"/>
      <c r="M70" s="232"/>
      <c r="N70" s="354"/>
      <c r="O70" s="354"/>
      <c r="P70" s="236"/>
      <c r="Q70" s="356"/>
      <c r="R70" s="237" t="n">
        <v>1</v>
      </c>
      <c r="S70" s="357"/>
      <c r="T70" s="356"/>
      <c r="U70" s="237" t="n">
        <v>2</v>
      </c>
      <c r="V70" s="357"/>
      <c r="W70" s="356"/>
      <c r="X70" s="237" t="n">
        <v>3</v>
      </c>
      <c r="Y70" s="357"/>
      <c r="Z70" s="358"/>
      <c r="AA70" s="237" t="n">
        <v>4</v>
      </c>
      <c r="AB70" s="237"/>
      <c r="AC70" s="359"/>
      <c r="AD70" s="359" t="s">
        <v>6</v>
      </c>
      <c r="AE70" s="357"/>
      <c r="AF70" s="357"/>
      <c r="AG70" s="360" t="s">
        <v>7</v>
      </c>
      <c r="AH70" s="358"/>
      <c r="AI70" s="361"/>
      <c r="AJ70" s="362" t="s">
        <v>8</v>
      </c>
      <c r="AK70" s="363"/>
    </row>
    <row r="71" customFormat="false" ht="15.75" hidden="false" customHeight="false" outlineLevel="0" collapsed="false">
      <c r="A71" s="410" t="n">
        <v>1</v>
      </c>
      <c r="B71" s="246" t="s">
        <v>14</v>
      </c>
      <c r="C71" s="247"/>
      <c r="D71" s="247"/>
      <c r="E71" s="247"/>
      <c r="F71" s="247"/>
      <c r="G71" s="247"/>
      <c r="H71" s="247"/>
      <c r="I71" s="346"/>
      <c r="J71" s="347"/>
      <c r="K71" s="250"/>
      <c r="L71" s="247"/>
      <c r="M71" s="248"/>
      <c r="N71" s="247"/>
      <c r="O71" s="247"/>
      <c r="P71" s="251"/>
      <c r="Q71" s="252"/>
      <c r="R71" s="253"/>
      <c r="S71" s="254"/>
      <c r="T71" s="255" t="n">
        <f aca="false">IF(AI78&lt;&gt;"",AI78,"")</f>
        <v>3</v>
      </c>
      <c r="U71" s="256" t="str">
        <f aca="false">IF(V71&lt;&gt;"",":","")</f>
        <v>:</v>
      </c>
      <c r="V71" s="257" t="n">
        <f aca="false">IF(AK78&lt;&gt;"",AK78,"")</f>
        <v>1</v>
      </c>
      <c r="W71" s="255" t="n">
        <f aca="false">IF(P79&lt;&gt;"",P79,"")</f>
        <v>2</v>
      </c>
      <c r="X71" s="256" t="str">
        <f aca="false">IF(Y71&lt;&gt;"",":","")</f>
        <v>:</v>
      </c>
      <c r="Y71" s="257" t="n">
        <f aca="false">IF(R79&lt;&gt;"",R79,"")</f>
        <v>3</v>
      </c>
      <c r="Z71" s="255" t="n">
        <f aca="false">IF(P77&lt;&gt;"",P77,"")</f>
        <v>2</v>
      </c>
      <c r="AA71" s="256" t="str">
        <f aca="false">IF(AB71&lt;&gt;"",":","")</f>
        <v>:</v>
      </c>
      <c r="AB71" s="258" t="n">
        <f aca="false">IF(R77&lt;&gt;"",R77,"")</f>
        <v>3</v>
      </c>
      <c r="AC71" s="259" t="n">
        <f aca="false">IF(Q71&gt;S71,1)+IF(T71&gt;V71,1)+IF(W71&gt;Y71,1)+IF(Z71&gt;AB71,1)</f>
        <v>1</v>
      </c>
      <c r="AD71" s="256" t="str">
        <f aca="false">IF(AE71&lt;&gt;"",":","")</f>
        <v>:</v>
      </c>
      <c r="AE71" s="257" t="n">
        <f aca="false">IF(S71&gt;Q71,1)+IF(V71&gt;T71,1)+IF(Y71&gt;W71,1)+IF(AB71&gt;Z71,1)</f>
        <v>2</v>
      </c>
      <c r="AF71" s="258" t="n">
        <f aca="false">SUM(Q71,T71,W71,Z71)</f>
        <v>7</v>
      </c>
      <c r="AG71" s="256" t="s">
        <v>48</v>
      </c>
      <c r="AH71" s="258" t="n">
        <f aca="false">SUM(S71,V71,Y71,AB71)</f>
        <v>7</v>
      </c>
      <c r="AI71" s="260"/>
      <c r="AJ71" s="49" t="n">
        <f aca="false">RANK(AT71,AT71:AT74)</f>
        <v>3</v>
      </c>
      <c r="AK71" s="348"/>
      <c r="AT71" s="411" t="n">
        <f aca="false">(AC71-AE71)*1000+(AF71-AH71)*100</f>
        <v>-1000</v>
      </c>
    </row>
    <row r="72" customFormat="false" ht="15.75" hidden="false" customHeight="false" outlineLevel="0" collapsed="false">
      <c r="A72" s="410" t="n">
        <v>2</v>
      </c>
      <c r="B72" s="246" t="s">
        <v>52</v>
      </c>
      <c r="C72" s="247"/>
      <c r="D72" s="247"/>
      <c r="E72" s="247"/>
      <c r="F72" s="247"/>
      <c r="G72" s="247"/>
      <c r="H72" s="247"/>
      <c r="I72" s="346"/>
      <c r="J72" s="347"/>
      <c r="K72" s="250"/>
      <c r="L72" s="247"/>
      <c r="M72" s="248"/>
      <c r="N72" s="247"/>
      <c r="O72" s="247"/>
      <c r="P72" s="251"/>
      <c r="Q72" s="262" t="n">
        <f aca="false">+V71</f>
        <v>1</v>
      </c>
      <c r="R72" s="256" t="str">
        <f aca="false">IF(S72&lt;&gt;"",":","")</f>
        <v>:</v>
      </c>
      <c r="S72" s="263" t="n">
        <f aca="false">+T71</f>
        <v>3</v>
      </c>
      <c r="T72" s="264"/>
      <c r="U72" s="265"/>
      <c r="V72" s="266"/>
      <c r="W72" s="255" t="n">
        <f aca="false">IF(P78&lt;&gt;"",P78,"")</f>
        <v>0</v>
      </c>
      <c r="X72" s="256" t="str">
        <f aca="false">IF(Y72&lt;&gt;"",":","")</f>
        <v>:</v>
      </c>
      <c r="Y72" s="257" t="n">
        <f aca="false">IF(R78&lt;&gt;"",R78,"")</f>
        <v>3</v>
      </c>
      <c r="Z72" s="255" t="n">
        <f aca="false">IF(AI77&lt;&gt;"",AI77,"")</f>
        <v>0</v>
      </c>
      <c r="AA72" s="256" t="str">
        <f aca="false">IF(AB72&lt;&gt;"",":","")</f>
        <v>:</v>
      </c>
      <c r="AB72" s="258" t="n">
        <f aca="false">IF(AK77&lt;&gt;"",AK77,"")</f>
        <v>3</v>
      </c>
      <c r="AC72" s="259" t="n">
        <f aca="false">IF(Q72&gt;S72,1)+IF(T72&gt;V72,1)+IF(W72&gt;Y72,1)+IF(Z72&gt;AB72,1)</f>
        <v>0</v>
      </c>
      <c r="AD72" s="256" t="str">
        <f aca="false">IF(AE72&lt;&gt;"",":","")</f>
        <v>:</v>
      </c>
      <c r="AE72" s="257" t="n">
        <f aca="false">IF(S72&gt;Q72,1)+IF(V72&gt;T72,1)+IF(Y72&gt;W72,1)+IF(AB72&gt;Z72,1)</f>
        <v>3</v>
      </c>
      <c r="AF72" s="258" t="n">
        <f aca="false">SUM(Q72,T72,W72,Z72)</f>
        <v>1</v>
      </c>
      <c r="AG72" s="256" t="s">
        <v>48</v>
      </c>
      <c r="AH72" s="258" t="n">
        <f aca="false">SUM(S72,V72,Y72,AB72)</f>
        <v>9</v>
      </c>
      <c r="AI72" s="260"/>
      <c r="AJ72" s="49" t="n">
        <f aca="false">RANK(AT72,AT71:AT74)</f>
        <v>4</v>
      </c>
      <c r="AK72" s="54"/>
      <c r="AT72" s="411" t="n">
        <f aca="false">(AC72-AE72)*1000+(AF72-AH72)*100</f>
        <v>-3800</v>
      </c>
    </row>
    <row r="73" customFormat="false" ht="15.75" hidden="false" customHeight="false" outlineLevel="0" collapsed="false">
      <c r="A73" s="410" t="n">
        <v>3</v>
      </c>
      <c r="B73" s="246" t="s">
        <v>61</v>
      </c>
      <c r="C73" s="247"/>
      <c r="D73" s="247"/>
      <c r="E73" s="247"/>
      <c r="F73" s="247"/>
      <c r="G73" s="247"/>
      <c r="H73" s="247"/>
      <c r="I73" s="346"/>
      <c r="J73" s="347"/>
      <c r="K73" s="250"/>
      <c r="L73" s="247"/>
      <c r="M73" s="248"/>
      <c r="N73" s="247"/>
      <c r="O73" s="247"/>
      <c r="P73" s="251"/>
      <c r="Q73" s="262" t="n">
        <f aca="false">+Y71</f>
        <v>3</v>
      </c>
      <c r="R73" s="256" t="str">
        <f aca="false">IF(S73&lt;&gt;"",":","")</f>
        <v>:</v>
      </c>
      <c r="S73" s="263" t="n">
        <f aca="false">+W71</f>
        <v>2</v>
      </c>
      <c r="T73" s="262" t="n">
        <f aca="false">+Y72</f>
        <v>3</v>
      </c>
      <c r="U73" s="256" t="str">
        <f aca="false">IF(V73&lt;&gt;"",":","")</f>
        <v>:</v>
      </c>
      <c r="V73" s="263" t="n">
        <f aca="false">+W72</f>
        <v>0</v>
      </c>
      <c r="W73" s="266"/>
      <c r="X73" s="253"/>
      <c r="Y73" s="268"/>
      <c r="Z73" s="255" t="n">
        <f aca="false">IF(AI79&lt;&gt;"",AI79,"")</f>
        <v>3</v>
      </c>
      <c r="AA73" s="256" t="str">
        <f aca="false">IF(AB73&lt;&gt;"",":","")</f>
        <v>:</v>
      </c>
      <c r="AB73" s="258" t="n">
        <f aca="false">IF(AK79&lt;&gt;"",AK79,"")</f>
        <v>0</v>
      </c>
      <c r="AC73" s="259" t="n">
        <f aca="false">IF(Q73&gt;S73,1)+IF(T73&gt;V73,1)+IF(W73&gt;Y73,1)+IF(Z73&gt;AB73,1)</f>
        <v>3</v>
      </c>
      <c r="AD73" s="256" t="str">
        <f aca="false">IF(AE73&lt;&gt;"",":","")</f>
        <v>:</v>
      </c>
      <c r="AE73" s="257" t="n">
        <f aca="false">IF(S73&gt;Q73,1)+IF(V73&gt;T73,1)+IF(Y73&gt;W73,1)+IF(AB73&gt;Z73,1)</f>
        <v>0</v>
      </c>
      <c r="AF73" s="258" t="n">
        <f aca="false">SUM(Q73,T73,W73,Z73)</f>
        <v>9</v>
      </c>
      <c r="AG73" s="256" t="s">
        <v>48</v>
      </c>
      <c r="AH73" s="258" t="n">
        <f aca="false">SUM(S73,V73,Y73,AB73)</f>
        <v>2</v>
      </c>
      <c r="AI73" s="260"/>
      <c r="AJ73" s="49" t="n">
        <f aca="false">RANK(AT73,AT71:AT74)</f>
        <v>1</v>
      </c>
      <c r="AK73" s="40"/>
      <c r="AT73" s="411" t="n">
        <f aca="false">(AC73-AE73)*1000+(AF73-AH73)*100</f>
        <v>3700</v>
      </c>
    </row>
    <row r="74" customFormat="false" ht="16.5" hidden="false" customHeight="false" outlineLevel="0" collapsed="false">
      <c r="A74" s="412" t="n">
        <v>4</v>
      </c>
      <c r="B74" s="271" t="s">
        <v>24</v>
      </c>
      <c r="C74" s="272"/>
      <c r="D74" s="272"/>
      <c r="E74" s="272"/>
      <c r="F74" s="272"/>
      <c r="G74" s="272"/>
      <c r="H74" s="272"/>
      <c r="I74" s="349"/>
      <c r="J74" s="350"/>
      <c r="K74" s="275"/>
      <c r="L74" s="272"/>
      <c r="M74" s="273"/>
      <c r="N74" s="272"/>
      <c r="O74" s="272"/>
      <c r="P74" s="276"/>
      <c r="Q74" s="277" t="n">
        <f aca="false">+AB71</f>
        <v>3</v>
      </c>
      <c r="R74" s="278" t="str">
        <f aca="false">IF(S74&lt;&gt;"",":","")</f>
        <v>:</v>
      </c>
      <c r="S74" s="279" t="n">
        <f aca="false">+Z71</f>
        <v>2</v>
      </c>
      <c r="T74" s="277" t="n">
        <f aca="false">+AB72</f>
        <v>3</v>
      </c>
      <c r="U74" s="278" t="str">
        <f aca="false">IF(V74&lt;&gt;"",":","")</f>
        <v>:</v>
      </c>
      <c r="V74" s="279" t="n">
        <f aca="false">+Z72</f>
        <v>0</v>
      </c>
      <c r="W74" s="277" t="n">
        <f aca="false">+AB73</f>
        <v>0</v>
      </c>
      <c r="X74" s="278" t="str">
        <f aca="false">IF(Y74&lt;&gt;"",":","")</f>
        <v>:</v>
      </c>
      <c r="Y74" s="280" t="n">
        <f aca="false">+Z73</f>
        <v>3</v>
      </c>
      <c r="Z74" s="281"/>
      <c r="AA74" s="282"/>
      <c r="AB74" s="283"/>
      <c r="AC74" s="284" t="n">
        <f aca="false">IF(Q74&gt;S74,1)+IF(T74&gt;V74,1)+IF(W74&gt;Y74,1)+IF(Z74&gt;AB74,1)</f>
        <v>2</v>
      </c>
      <c r="AD74" s="278" t="str">
        <f aca="false">IF(AE74&lt;&gt;"",":","")</f>
        <v>:</v>
      </c>
      <c r="AE74" s="280" t="n">
        <f aca="false">IF(S74&gt;Q74,1)+IF(V74&gt;T74,1)+IF(Y74&gt;W74,1)+IF(AB74&gt;Z74,1)</f>
        <v>1</v>
      </c>
      <c r="AF74" s="285" t="n">
        <f aca="false">SUM(Q74,T74,W74,Z74)</f>
        <v>6</v>
      </c>
      <c r="AG74" s="278" t="s">
        <v>48</v>
      </c>
      <c r="AH74" s="285" t="n">
        <f aca="false">SUM(S74,V74,Y74,AB74)</f>
        <v>5</v>
      </c>
      <c r="AI74" s="286"/>
      <c r="AJ74" s="91" t="n">
        <f aca="false">RANK(AT74,AT71:AT74)</f>
        <v>2</v>
      </c>
      <c r="AK74" s="79"/>
      <c r="AT74" s="411" t="n">
        <f aca="false">(AC74-AE74)*1000+(AF74-AH74)*100</f>
        <v>1100</v>
      </c>
    </row>
    <row r="75" customFormat="false" ht="9.95" hidden="false" customHeight="true" outlineLevel="0" collapsed="false">
      <c r="A75" s="2"/>
      <c r="K75" s="99"/>
      <c r="R75" s="1"/>
    </row>
    <row r="76" customFormat="false" ht="12.75" hidden="false" customHeight="false" outlineLevel="0" collapsed="false">
      <c r="A76" s="364"/>
      <c r="B76" s="365"/>
      <c r="C76" s="365"/>
      <c r="D76" s="365"/>
      <c r="E76" s="352" t="s">
        <v>5</v>
      </c>
      <c r="F76" s="352"/>
      <c r="G76" s="352"/>
      <c r="H76" s="352"/>
      <c r="I76" s="352"/>
      <c r="J76" s="352"/>
      <c r="K76" s="352" t="s">
        <v>5</v>
      </c>
      <c r="L76" s="366"/>
      <c r="M76" s="352"/>
      <c r="N76" s="365"/>
      <c r="O76" s="366"/>
      <c r="P76" s="367" t="s">
        <v>15</v>
      </c>
      <c r="Q76" s="352"/>
      <c r="R76" s="352"/>
      <c r="S76" s="368"/>
      <c r="T76" s="369"/>
      <c r="U76" s="367"/>
      <c r="V76" s="352"/>
      <c r="W76" s="370"/>
      <c r="X76" s="352" t="s">
        <v>5</v>
      </c>
      <c r="Y76" s="352"/>
      <c r="Z76" s="366"/>
      <c r="AA76" s="352"/>
      <c r="AB76" s="352"/>
      <c r="AC76" s="352"/>
      <c r="AD76" s="352" t="s">
        <v>5</v>
      </c>
      <c r="AE76" s="366"/>
      <c r="AF76" s="352"/>
      <c r="AG76" s="352"/>
      <c r="AH76" s="366"/>
      <c r="AI76" s="367" t="s">
        <v>15</v>
      </c>
      <c r="AJ76" s="352"/>
      <c r="AK76" s="371"/>
    </row>
    <row r="77" customFormat="false" ht="12.75" hidden="false" customHeight="false" outlineLevel="0" collapsed="false">
      <c r="A77" s="372" t="s">
        <v>16</v>
      </c>
      <c r="B77" s="373" t="n">
        <v>1</v>
      </c>
      <c r="C77" s="374" t="s">
        <v>17</v>
      </c>
      <c r="D77" s="375" t="n">
        <v>4</v>
      </c>
      <c r="E77" s="374" t="str">
        <f aca="false">IF($B$71&lt;&gt;"",$B$71,"")</f>
        <v>Giorgini</v>
      </c>
      <c r="F77" s="376"/>
      <c r="G77" s="376"/>
      <c r="H77" s="376"/>
      <c r="I77" s="376"/>
      <c r="J77" s="376" t="s">
        <v>17</v>
      </c>
      <c r="K77" s="374" t="str">
        <f aca="false">IF($B$74&lt;&gt;"",$B$74,"")</f>
        <v>Schumacher P.</v>
      </c>
      <c r="L77" s="376"/>
      <c r="M77" s="376"/>
      <c r="N77" s="373"/>
      <c r="O77" s="377"/>
      <c r="P77" s="378" t="n">
        <v>2</v>
      </c>
      <c r="Q77" s="379" t="str">
        <f aca="false">IF(R77&lt;&gt;"",":","")</f>
        <v>:</v>
      </c>
      <c r="R77" s="380" t="n">
        <v>3</v>
      </c>
      <c r="S77" s="381"/>
      <c r="T77" s="382"/>
      <c r="U77" s="383" t="n">
        <v>2</v>
      </c>
      <c r="V77" s="382" t="s">
        <v>17</v>
      </c>
      <c r="W77" s="384" t="n">
        <v>4</v>
      </c>
      <c r="X77" s="385" t="str">
        <f aca="false">IF($B$72&lt;&gt;"",$B$72,"")</f>
        <v>Greß</v>
      </c>
      <c r="Y77" s="382"/>
      <c r="Z77" s="382"/>
      <c r="AA77" s="382"/>
      <c r="AB77" s="382"/>
      <c r="AC77" s="376" t="s">
        <v>17</v>
      </c>
      <c r="AD77" s="374" t="str">
        <f aca="false">IF($B$74&lt;&gt;"",$B$74,"")</f>
        <v>Schumacher P.</v>
      </c>
      <c r="AE77" s="382"/>
      <c r="AF77" s="382"/>
      <c r="AG77" s="382"/>
      <c r="AH77" s="382"/>
      <c r="AI77" s="378" t="n">
        <v>0</v>
      </c>
      <c r="AJ77" s="379" t="str">
        <f aca="false">IF(AK77&lt;&gt;"",":","")</f>
        <v>:</v>
      </c>
      <c r="AK77" s="380" t="n">
        <v>3</v>
      </c>
    </row>
    <row r="78" customFormat="false" ht="15.75" hidden="false" customHeight="false" outlineLevel="0" collapsed="false">
      <c r="A78" s="386"/>
      <c r="B78" s="387" t="n">
        <v>2</v>
      </c>
      <c r="C78" s="388" t="s">
        <v>17</v>
      </c>
      <c r="D78" s="389" t="n">
        <v>3</v>
      </c>
      <c r="E78" s="374" t="str">
        <f aca="false">IF($B$72&lt;&gt;"",$B$72,"")</f>
        <v>Greß</v>
      </c>
      <c r="F78" s="390"/>
      <c r="G78" s="390"/>
      <c r="H78" s="390"/>
      <c r="I78" s="390"/>
      <c r="J78" s="390" t="s">
        <v>17</v>
      </c>
      <c r="K78" s="374" t="str">
        <f aca="false">IF($B$73&lt;&gt;"",$B$73,"")</f>
        <v>Kellenberger</v>
      </c>
      <c r="L78" s="390"/>
      <c r="M78" s="390"/>
      <c r="N78" s="387"/>
      <c r="O78" s="377"/>
      <c r="P78" s="378" t="n">
        <v>0</v>
      </c>
      <c r="Q78" s="379" t="str">
        <f aca="false">IF(R78&lt;&gt;"",":","")</f>
        <v>:</v>
      </c>
      <c r="R78" s="380" t="n">
        <v>3</v>
      </c>
      <c r="S78" s="391" t="s">
        <v>21</v>
      </c>
      <c r="T78" s="392"/>
      <c r="U78" s="373" t="n">
        <v>1</v>
      </c>
      <c r="V78" s="374" t="s">
        <v>17</v>
      </c>
      <c r="W78" s="375" t="n">
        <v>2</v>
      </c>
      <c r="X78" s="374" t="str">
        <f aca="false">IF($B$71&lt;&gt;"",$B$71,"")</f>
        <v>Giorgini</v>
      </c>
      <c r="Y78" s="382"/>
      <c r="Z78" s="376"/>
      <c r="AA78" s="376"/>
      <c r="AB78" s="376"/>
      <c r="AC78" s="376" t="s">
        <v>17</v>
      </c>
      <c r="AD78" s="374" t="str">
        <f aca="false">IF($B$72&lt;&gt;"",$B$72,"")</f>
        <v>Greß</v>
      </c>
      <c r="AE78" s="376"/>
      <c r="AF78" s="382"/>
      <c r="AG78" s="376"/>
      <c r="AH78" s="376"/>
      <c r="AI78" s="378" t="n">
        <v>3</v>
      </c>
      <c r="AJ78" s="379" t="str">
        <f aca="false">IF(AK78&lt;&gt;"",":","")</f>
        <v>:</v>
      </c>
      <c r="AK78" s="380" t="n">
        <v>1</v>
      </c>
    </row>
    <row r="79" customFormat="false" ht="16.5" hidden="false" customHeight="false" outlineLevel="0" collapsed="false">
      <c r="A79" s="393" t="s">
        <v>19</v>
      </c>
      <c r="B79" s="394" t="n">
        <v>1</v>
      </c>
      <c r="C79" s="395" t="s">
        <v>17</v>
      </c>
      <c r="D79" s="396" t="n">
        <v>3</v>
      </c>
      <c r="E79" s="397" t="str">
        <f aca="false">IF($B$71&lt;&gt;"",$B$71,"")</f>
        <v>Giorgini</v>
      </c>
      <c r="F79" s="398"/>
      <c r="G79" s="398"/>
      <c r="H79" s="398"/>
      <c r="I79" s="398"/>
      <c r="J79" s="399" t="s">
        <v>17</v>
      </c>
      <c r="K79" s="400" t="str">
        <f aca="false">IF($B$73&lt;&gt;"",$B$73,"")</f>
        <v>Kellenberger</v>
      </c>
      <c r="L79" s="398"/>
      <c r="M79" s="398"/>
      <c r="N79" s="401"/>
      <c r="O79" s="402"/>
      <c r="P79" s="403" t="n">
        <v>2</v>
      </c>
      <c r="Q79" s="404" t="str">
        <f aca="false">IF(R79&lt;&gt;"",":","")</f>
        <v>:</v>
      </c>
      <c r="R79" s="405" t="n">
        <v>3</v>
      </c>
      <c r="S79" s="406"/>
      <c r="T79" s="407"/>
      <c r="U79" s="404" t="n">
        <v>3</v>
      </c>
      <c r="V79" s="399" t="s">
        <v>17</v>
      </c>
      <c r="W79" s="408" t="n">
        <v>4</v>
      </c>
      <c r="X79" s="400" t="str">
        <f aca="false">IF($B$73&lt;&gt;"",$B$73,"")</f>
        <v>Kellenberger</v>
      </c>
      <c r="Y79" s="409"/>
      <c r="Z79" s="399"/>
      <c r="AA79" s="399"/>
      <c r="AB79" s="399"/>
      <c r="AC79" s="399" t="s">
        <v>17</v>
      </c>
      <c r="AD79" s="400" t="str">
        <f aca="false">IF($B$74&lt;&gt;"",$B$74,"")</f>
        <v>Schumacher P.</v>
      </c>
      <c r="AE79" s="399"/>
      <c r="AF79" s="409"/>
      <c r="AG79" s="399"/>
      <c r="AH79" s="399"/>
      <c r="AI79" s="403" t="n">
        <v>3</v>
      </c>
      <c r="AJ79" s="404" t="str">
        <f aca="false">IF(AK79&lt;&gt;"",":","")</f>
        <v>:</v>
      </c>
      <c r="AK79" s="405" t="n">
        <v>0</v>
      </c>
      <c r="AM79" s="227"/>
      <c r="AN79" s="227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7" width="25.85"/>
    <col collapsed="false" customWidth="true" hidden="false" outlineLevel="0" max="3" min="3" style="196" width="3.56"/>
    <col collapsed="false" customWidth="true" hidden="false" outlineLevel="0" max="4" min="4" style="177" width="16.56"/>
    <col collapsed="false" customWidth="true" hidden="false" outlineLevel="0" max="5" min="5" style="196" width="3.56"/>
    <col collapsed="false" customWidth="true" hidden="false" outlineLevel="0" max="6" min="6" style="177" width="19.28"/>
    <col collapsed="false" customWidth="false" hidden="false" outlineLevel="0" max="257" min="7" style="177" width="11.42"/>
  </cols>
  <sheetData>
    <row r="1" customFormat="false" ht="23.25" hidden="false" customHeight="false" outlineLevel="0" collapsed="false">
      <c r="A1" s="178" t="s">
        <v>0</v>
      </c>
      <c r="B1" s="197"/>
      <c r="C1" s="199"/>
      <c r="D1" s="179"/>
      <c r="E1" s="198"/>
      <c r="F1" s="179"/>
    </row>
    <row r="2" customFormat="false" ht="23.25" hidden="false" customHeight="false" outlineLevel="0" collapsed="false">
      <c r="A2" s="178" t="s">
        <v>65</v>
      </c>
      <c r="B2" s="197"/>
      <c r="C2" s="198"/>
      <c r="D2" s="179"/>
      <c r="E2" s="198"/>
      <c r="F2" s="179"/>
    </row>
    <row r="3" s="204" customFormat="true" ht="15" hidden="false" customHeight="false" outlineLevel="0" collapsed="false">
      <c r="A3" s="413"/>
      <c r="B3" s="203"/>
      <c r="C3" s="200"/>
      <c r="D3" s="203"/>
      <c r="E3" s="200"/>
      <c r="F3" s="203"/>
    </row>
    <row r="4" s="204" customFormat="true" ht="16.5" hidden="false" customHeight="false" outlineLevel="0" collapsed="false">
      <c r="A4" s="413" t="s">
        <v>30</v>
      </c>
      <c r="B4" s="201" t="s">
        <v>56</v>
      </c>
      <c r="C4" s="202"/>
      <c r="D4" s="203"/>
      <c r="E4" s="200"/>
      <c r="F4" s="203"/>
    </row>
    <row r="5" s="204" customFormat="true" ht="15" hidden="false" customHeight="false" outlineLevel="0" collapsed="false">
      <c r="A5" s="413"/>
      <c r="B5" s="205"/>
      <c r="C5" s="206" t="n">
        <v>3</v>
      </c>
      <c r="D5" s="203"/>
      <c r="E5" s="200"/>
      <c r="F5" s="203"/>
    </row>
    <row r="6" s="204" customFormat="true" ht="15" hidden="false" customHeight="false" outlineLevel="0" collapsed="false">
      <c r="A6" s="413"/>
      <c r="B6" s="205"/>
      <c r="C6" s="200"/>
      <c r="D6" s="203"/>
      <c r="E6" s="200"/>
      <c r="F6" s="203"/>
    </row>
    <row r="7" s="204" customFormat="true" ht="16.5" hidden="false" customHeight="false" outlineLevel="0" collapsed="false">
      <c r="A7" s="413"/>
      <c r="B7" s="205"/>
      <c r="C7" s="202"/>
      <c r="D7" s="217" t="str">
        <f aca="false">IF(C5&gt;C10,B4,IF(C5&lt;C10,B10,""))</f>
        <v>Knöller</v>
      </c>
      <c r="E7" s="200"/>
      <c r="F7" s="203"/>
    </row>
    <row r="8" s="204" customFormat="true" ht="15" hidden="false" customHeight="false" outlineLevel="0" collapsed="false">
      <c r="A8" s="413"/>
      <c r="B8" s="205"/>
      <c r="C8" s="208"/>
      <c r="D8" s="205"/>
      <c r="E8" s="206" t="n">
        <v>3</v>
      </c>
      <c r="F8" s="211"/>
    </row>
    <row r="9" s="204" customFormat="true" ht="15" hidden="false" customHeight="false" outlineLevel="0" collapsed="false">
      <c r="A9" s="413"/>
      <c r="B9" s="205"/>
      <c r="C9" s="202"/>
      <c r="D9" s="205"/>
      <c r="E9" s="200"/>
      <c r="F9" s="203"/>
    </row>
    <row r="10" s="204" customFormat="true" ht="16.5" hidden="false" customHeight="false" outlineLevel="0" collapsed="false">
      <c r="A10" s="413" t="s">
        <v>33</v>
      </c>
      <c r="B10" s="216" t="s">
        <v>24</v>
      </c>
      <c r="C10" s="206" t="n">
        <v>0</v>
      </c>
      <c r="D10" s="205"/>
      <c r="E10" s="200"/>
      <c r="F10" s="203"/>
    </row>
    <row r="11" s="204" customFormat="true" ht="15" hidden="false" customHeight="false" outlineLevel="0" collapsed="false">
      <c r="A11" s="413"/>
      <c r="B11" s="203"/>
      <c r="C11" s="200"/>
      <c r="D11" s="205"/>
      <c r="E11" s="200"/>
      <c r="F11" s="203"/>
    </row>
    <row r="12" s="204" customFormat="true" ht="15" hidden="false" customHeight="false" outlineLevel="0" collapsed="false">
      <c r="A12" s="413"/>
      <c r="B12" s="203"/>
      <c r="C12" s="200"/>
      <c r="D12" s="205"/>
      <c r="E12" s="200"/>
      <c r="F12" s="203"/>
    </row>
    <row r="13" s="204" customFormat="true" ht="18.75" hidden="false" customHeight="false" outlineLevel="0" collapsed="false">
      <c r="A13" s="413"/>
      <c r="B13" s="203"/>
      <c r="C13" s="200"/>
      <c r="D13" s="205"/>
      <c r="E13" s="213"/>
      <c r="F13" s="414" t="str">
        <f aca="false">IF(E8&gt;E19,D7,IF(E8&lt;E19,D19,""))</f>
        <v>Knöller</v>
      </c>
    </row>
    <row r="14" s="204" customFormat="true" ht="15" hidden="false" customHeight="false" outlineLevel="0" collapsed="false">
      <c r="A14" s="413"/>
      <c r="B14" s="203"/>
      <c r="C14" s="200"/>
      <c r="D14" s="205"/>
      <c r="E14" s="200"/>
      <c r="F14" s="203"/>
    </row>
    <row r="15" s="204" customFormat="true" ht="15" hidden="false" customHeight="false" outlineLevel="0" collapsed="false">
      <c r="A15" s="413"/>
      <c r="B15" s="203"/>
      <c r="C15" s="200"/>
      <c r="D15" s="205"/>
      <c r="E15" s="200"/>
      <c r="F15" s="203"/>
    </row>
    <row r="16" s="204" customFormat="true" ht="16.5" hidden="false" customHeight="false" outlineLevel="0" collapsed="false">
      <c r="A16" s="413" t="s">
        <v>34</v>
      </c>
      <c r="B16" s="216" t="s">
        <v>57</v>
      </c>
      <c r="C16" s="218"/>
      <c r="D16" s="205"/>
      <c r="E16" s="200"/>
      <c r="F16" s="203"/>
    </row>
    <row r="17" s="204" customFormat="true" ht="15" hidden="false" customHeight="false" outlineLevel="0" collapsed="false">
      <c r="A17" s="413"/>
      <c r="B17" s="205"/>
      <c r="C17" s="206" t="n">
        <v>0</v>
      </c>
      <c r="D17" s="205"/>
      <c r="E17" s="200"/>
      <c r="F17" s="203"/>
    </row>
    <row r="18" s="204" customFormat="true" ht="15" hidden="false" customHeight="false" outlineLevel="0" collapsed="false">
      <c r="A18" s="413"/>
      <c r="B18" s="205"/>
      <c r="C18" s="202"/>
      <c r="D18" s="205"/>
      <c r="E18" s="200"/>
      <c r="F18" s="203"/>
    </row>
    <row r="19" s="204" customFormat="true" ht="16.5" hidden="false" customHeight="false" outlineLevel="0" collapsed="false">
      <c r="A19" s="413"/>
      <c r="B19" s="205"/>
      <c r="C19" s="202"/>
      <c r="D19" s="415" t="str">
        <f aca="false">IF(C17&gt;C22,B16,IF(C17&lt;C22,B22,""))</f>
        <v>Kellenberger</v>
      </c>
      <c r="E19" s="206" t="n">
        <v>2</v>
      </c>
      <c r="F19" s="211"/>
    </row>
    <row r="20" s="204" customFormat="true" ht="15" hidden="false" customHeight="false" outlineLevel="0" collapsed="false">
      <c r="A20" s="413"/>
      <c r="B20" s="205"/>
      <c r="C20" s="208"/>
      <c r="D20" s="203"/>
      <c r="E20" s="200"/>
      <c r="F20" s="203"/>
    </row>
    <row r="21" s="204" customFormat="true" ht="15" hidden="false" customHeight="false" outlineLevel="0" collapsed="false">
      <c r="A21" s="413"/>
      <c r="B21" s="205"/>
      <c r="C21" s="202"/>
      <c r="D21" s="203"/>
      <c r="E21" s="200"/>
      <c r="F21" s="203"/>
    </row>
    <row r="22" s="204" customFormat="true" ht="16.5" hidden="false" customHeight="false" outlineLevel="0" collapsed="false">
      <c r="A22" s="413" t="s">
        <v>37</v>
      </c>
      <c r="B22" s="216" t="s">
        <v>61</v>
      </c>
      <c r="C22" s="206" t="n">
        <v>3</v>
      </c>
      <c r="D22" s="203"/>
      <c r="E22" s="200"/>
      <c r="F22" s="203"/>
    </row>
    <row r="23" s="204" customFormat="true" ht="15" hidden="false" customHeight="false" outlineLevel="0" collapsed="false">
      <c r="A23" s="413"/>
      <c r="B23" s="203"/>
      <c r="C23" s="200"/>
      <c r="D23" s="203"/>
      <c r="E23" s="200"/>
      <c r="F23" s="203"/>
    </row>
    <row r="24" s="204" customFormat="true" ht="15" hidden="false" customHeight="false" outlineLevel="0" collapsed="false">
      <c r="A24" s="413"/>
      <c r="B24" s="203"/>
      <c r="C24" s="200"/>
      <c r="D24" s="203"/>
      <c r="E24" s="200"/>
      <c r="F24" s="20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18.99"/>
    <col collapsed="false" customWidth="true" hidden="false" outlineLevel="0" max="3" min="3" style="196" width="3.56"/>
    <col collapsed="false" customWidth="true" hidden="false" outlineLevel="0" max="4" min="4" style="177" width="24.85"/>
    <col collapsed="false" customWidth="true" hidden="false" outlineLevel="0" max="5" min="5" style="196" width="3.56"/>
    <col collapsed="false" customWidth="true" hidden="false" outlineLevel="0" max="6" min="6" style="177" width="16.56"/>
    <col collapsed="false" customWidth="true" hidden="false" outlineLevel="0" max="7" min="7" style="196" width="3.56"/>
    <col collapsed="false" customWidth="true" hidden="false" outlineLevel="0" max="8" min="8" style="177" width="22.56"/>
    <col collapsed="false" customWidth="false" hidden="false" outlineLevel="0" max="257" min="9" style="177" width="11.42"/>
  </cols>
  <sheetData>
    <row r="1" customFormat="false" ht="23.25" hidden="false" customHeight="false" outlineLevel="0" collapsed="false">
      <c r="A1" s="197" t="s">
        <v>0</v>
      </c>
      <c r="B1" s="179"/>
      <c r="C1" s="198"/>
      <c r="D1" s="180"/>
      <c r="E1" s="199"/>
      <c r="F1" s="179"/>
      <c r="G1" s="198"/>
      <c r="H1" s="179"/>
    </row>
    <row r="2" customFormat="false" ht="23.25" hidden="false" customHeight="false" outlineLevel="0" collapsed="false">
      <c r="A2" s="197" t="s">
        <v>66</v>
      </c>
      <c r="B2" s="179"/>
      <c r="C2" s="198"/>
      <c r="D2" s="179"/>
      <c r="E2" s="198"/>
      <c r="F2" s="179"/>
      <c r="G2" s="198"/>
      <c r="H2" s="179"/>
    </row>
    <row r="3" customFormat="false" ht="15" hidden="false" customHeight="false" outlineLevel="0" collapsed="false">
      <c r="A3" s="179"/>
      <c r="B3" s="179"/>
      <c r="C3" s="198"/>
      <c r="D3" s="179"/>
      <c r="E3" s="198"/>
      <c r="F3" s="179"/>
      <c r="G3" s="198"/>
      <c r="H3" s="179"/>
    </row>
    <row r="4" s="204" customFormat="true" ht="32.25" hidden="false" customHeight="false" outlineLevel="0" collapsed="false">
      <c r="A4" s="200" t="n">
        <v>1</v>
      </c>
      <c r="B4" s="201" t="s">
        <v>67</v>
      </c>
      <c r="C4" s="202"/>
      <c r="D4" s="203"/>
      <c r="E4" s="200"/>
      <c r="F4" s="203"/>
      <c r="G4" s="200"/>
      <c r="H4" s="203"/>
    </row>
    <row r="5" s="204" customFormat="true" ht="15" hidden="false" customHeight="false" outlineLevel="0" collapsed="false">
      <c r="A5" s="200"/>
      <c r="B5" s="205"/>
      <c r="C5" s="206" t="n">
        <v>3</v>
      </c>
      <c r="D5" s="203"/>
      <c r="E5" s="200"/>
      <c r="F5" s="203"/>
      <c r="G5" s="200"/>
      <c r="H5" s="203"/>
    </row>
    <row r="6" s="204" customFormat="true" ht="15.75" hidden="false" customHeight="false" outlineLevel="0" collapsed="false">
      <c r="A6" s="200"/>
      <c r="B6" s="205"/>
      <c r="C6" s="202"/>
      <c r="D6" s="207" t="str">
        <f aca="false">IF(C5&gt;C8,B4,IF(C5&lt;C8,B8,""))</f>
        <v>Knöller /
Kellenberger</v>
      </c>
      <c r="E6" s="202"/>
      <c r="F6" s="203"/>
      <c r="G6" s="200"/>
      <c r="H6" s="203"/>
    </row>
    <row r="7" s="204" customFormat="true" ht="15" hidden="false" customHeight="false" outlineLevel="0" collapsed="false">
      <c r="A7" s="200"/>
      <c r="B7" s="205"/>
      <c r="C7" s="208"/>
      <c r="D7" s="205"/>
      <c r="E7" s="206" t="n">
        <v>3</v>
      </c>
      <c r="F7" s="203"/>
      <c r="G7" s="200"/>
      <c r="H7" s="203"/>
    </row>
    <row r="8" s="204" customFormat="true" ht="32.25" hidden="false" customHeight="false" outlineLevel="0" collapsed="false">
      <c r="A8" s="200" t="n">
        <v>2</v>
      </c>
      <c r="B8" s="216" t="s">
        <v>68</v>
      </c>
      <c r="C8" s="206" t="n">
        <v>1</v>
      </c>
      <c r="D8" s="205"/>
      <c r="E8" s="200"/>
      <c r="F8" s="203"/>
      <c r="G8" s="200"/>
      <c r="H8" s="203"/>
    </row>
    <row r="9" s="204" customFormat="true" ht="15.75" hidden="false" customHeight="false" outlineLevel="0" collapsed="false">
      <c r="A9" s="200"/>
      <c r="B9" s="203"/>
      <c r="C9" s="200"/>
      <c r="D9" s="205"/>
      <c r="E9" s="202"/>
      <c r="F9" s="207" t="str">
        <f aca="false">IF(E7&gt;E12,D6,IF(E7&lt;E12,D12,""))</f>
        <v>Knöller /
Kellenberger</v>
      </c>
      <c r="G9" s="200"/>
      <c r="H9" s="203"/>
    </row>
    <row r="10" s="204" customFormat="true" ht="32.25" hidden="false" customHeight="false" outlineLevel="0" collapsed="false">
      <c r="A10" s="200" t="n">
        <v>3</v>
      </c>
      <c r="B10" s="210" t="s">
        <v>69</v>
      </c>
      <c r="C10" s="200"/>
      <c r="D10" s="205"/>
      <c r="E10" s="208"/>
      <c r="F10" s="205"/>
      <c r="G10" s="206" t="n">
        <v>2</v>
      </c>
      <c r="H10" s="211"/>
    </row>
    <row r="11" s="204" customFormat="true" ht="15" hidden="false" customHeight="false" outlineLevel="0" collapsed="false">
      <c r="A11" s="200"/>
      <c r="B11" s="212"/>
      <c r="C11" s="206" t="n">
        <v>3</v>
      </c>
      <c r="D11" s="205"/>
      <c r="E11" s="202"/>
      <c r="F11" s="205"/>
      <c r="G11" s="200"/>
      <c r="H11" s="203"/>
    </row>
    <row r="12" s="204" customFormat="true" ht="15.75" hidden="false" customHeight="false" outlineLevel="0" collapsed="false">
      <c r="A12" s="200"/>
      <c r="B12" s="205"/>
      <c r="C12" s="213"/>
      <c r="D12" s="214" t="str">
        <f aca="false">IF(C11&gt;C14,B10,IF(C11&lt;C14,B14,""))</f>
        <v>Giorgini M./
Hörndl</v>
      </c>
      <c r="E12" s="206" t="n">
        <v>1</v>
      </c>
      <c r="F12" s="205"/>
      <c r="G12" s="200"/>
      <c r="H12" s="203"/>
    </row>
    <row r="13" s="204" customFormat="true" ht="15" hidden="false" customHeight="false" outlineLevel="0" collapsed="false">
      <c r="A13" s="200"/>
      <c r="B13" s="205"/>
      <c r="C13" s="215"/>
      <c r="D13" s="203"/>
      <c r="E13" s="200"/>
      <c r="F13" s="205"/>
      <c r="G13" s="200"/>
      <c r="H13" s="203"/>
    </row>
    <row r="14" s="204" customFormat="true" ht="32.25" hidden="false" customHeight="false" outlineLevel="0" collapsed="false">
      <c r="A14" s="200" t="n">
        <v>4</v>
      </c>
      <c r="B14" s="216" t="s">
        <v>70</v>
      </c>
      <c r="C14" s="206"/>
      <c r="D14" s="203"/>
      <c r="E14" s="200"/>
      <c r="F14" s="205"/>
      <c r="G14" s="200"/>
      <c r="H14" s="203"/>
    </row>
    <row r="15" s="204" customFormat="true" ht="15.75" hidden="false" customHeight="false" outlineLevel="0" collapsed="false">
      <c r="A15" s="200"/>
      <c r="B15" s="203"/>
      <c r="C15" s="200"/>
      <c r="D15" s="203"/>
      <c r="E15" s="200"/>
      <c r="F15" s="205"/>
      <c r="G15" s="213"/>
      <c r="H15" s="207" t="str">
        <f aca="false">IF(G10&gt;G21,F9,IF(G10&lt;G21,F21,""))</f>
        <v>Schüler M./
Schmid L.</v>
      </c>
    </row>
    <row r="16" s="204" customFormat="true" ht="32.25" hidden="false" customHeight="false" outlineLevel="0" collapsed="false">
      <c r="A16" s="200" t="n">
        <v>5</v>
      </c>
      <c r="B16" s="216" t="s">
        <v>71</v>
      </c>
      <c r="C16" s="202"/>
      <c r="D16" s="203"/>
      <c r="E16" s="200"/>
      <c r="F16" s="205"/>
      <c r="G16" s="200"/>
      <c r="H16" s="203"/>
    </row>
    <row r="17" s="204" customFormat="true" ht="15" hidden="false" customHeight="false" outlineLevel="0" collapsed="false">
      <c r="A17" s="200"/>
      <c r="B17" s="205"/>
      <c r="C17" s="206" t="n">
        <v>3</v>
      </c>
      <c r="D17" s="203"/>
      <c r="E17" s="200"/>
      <c r="F17" s="205"/>
      <c r="G17" s="200"/>
      <c r="H17" s="203"/>
    </row>
    <row r="18" s="204" customFormat="true" ht="15.75" hidden="false" customHeight="false" outlineLevel="0" collapsed="false">
      <c r="A18" s="200"/>
      <c r="B18" s="205"/>
      <c r="C18" s="213"/>
      <c r="D18" s="207" t="str">
        <f aca="false">IF(C17&gt;C20,B16,IF(C17&lt;C20,B20,""))</f>
        <v>Schüler M./
Schmid L.</v>
      </c>
      <c r="E18" s="218"/>
      <c r="F18" s="205"/>
      <c r="G18" s="200"/>
      <c r="H18" s="203"/>
    </row>
    <row r="19" s="204" customFormat="true" ht="15" hidden="false" customHeight="false" outlineLevel="0" collapsed="false">
      <c r="A19" s="200"/>
      <c r="B19" s="205"/>
      <c r="C19" s="202"/>
      <c r="D19" s="205"/>
      <c r="E19" s="206" t="n">
        <v>3</v>
      </c>
      <c r="F19" s="205"/>
      <c r="G19" s="200"/>
      <c r="H19" s="203"/>
    </row>
    <row r="20" s="204" customFormat="true" ht="32.25" hidden="false" customHeight="false" outlineLevel="0" collapsed="false">
      <c r="A20" s="200" t="n">
        <v>6</v>
      </c>
      <c r="B20" s="216" t="s">
        <v>72</v>
      </c>
      <c r="C20" s="206"/>
      <c r="D20" s="205"/>
      <c r="E20" s="202"/>
      <c r="F20" s="205"/>
      <c r="G20" s="200"/>
      <c r="H20" s="203"/>
    </row>
    <row r="21" s="204" customFormat="true" ht="15.75" hidden="false" customHeight="false" outlineLevel="0" collapsed="false">
      <c r="A21" s="200"/>
      <c r="B21" s="203"/>
      <c r="C21" s="200"/>
      <c r="D21" s="205"/>
      <c r="E21" s="202"/>
      <c r="F21" s="214" t="str">
        <f aca="false">IF(E19&gt;E24,D18,IF(E19&lt;E24,D24,""))</f>
        <v>Schüler M./
Schmid L.</v>
      </c>
      <c r="G21" s="206" t="n">
        <v>3</v>
      </c>
      <c r="H21" s="211"/>
    </row>
    <row r="22" s="204" customFormat="true" ht="16.5" hidden="false" customHeight="false" outlineLevel="0" collapsed="false">
      <c r="A22" s="200" t="n">
        <v>7</v>
      </c>
      <c r="B22" s="219"/>
      <c r="C22" s="202"/>
      <c r="D22" s="205"/>
      <c r="E22" s="208"/>
      <c r="F22" s="203"/>
      <c r="G22" s="200"/>
      <c r="H22" s="203"/>
    </row>
    <row r="23" s="204" customFormat="true" ht="15" hidden="false" customHeight="false" outlineLevel="0" collapsed="false">
      <c r="A23" s="200"/>
      <c r="B23" s="205"/>
      <c r="C23" s="206"/>
      <c r="D23" s="205"/>
      <c r="E23" s="202"/>
      <c r="F23" s="203"/>
      <c r="G23" s="200"/>
      <c r="H23" s="203"/>
    </row>
    <row r="24" s="204" customFormat="true" ht="15.75" hidden="false" customHeight="false" outlineLevel="0" collapsed="false">
      <c r="A24" s="200"/>
      <c r="B24" s="205"/>
      <c r="C24" s="213"/>
      <c r="D24" s="214" t="str">
        <f aca="false">IF(C23&gt;C26,B22,IF(C23&lt;C26,B26,""))</f>
        <v>Vollmar /
Schumacher P.</v>
      </c>
      <c r="E24" s="206"/>
      <c r="F24" s="203"/>
      <c r="G24" s="200"/>
      <c r="H24" s="203"/>
    </row>
    <row r="25" s="204" customFormat="true" ht="15" hidden="false" customHeight="false" outlineLevel="0" collapsed="false">
      <c r="A25" s="200"/>
      <c r="B25" s="205"/>
      <c r="C25" s="202"/>
      <c r="D25" s="203"/>
      <c r="E25" s="200"/>
      <c r="F25" s="203"/>
      <c r="G25" s="200"/>
      <c r="H25" s="203"/>
    </row>
    <row r="26" s="204" customFormat="true" ht="32.25" hidden="false" customHeight="false" outlineLevel="0" collapsed="false">
      <c r="A26" s="200" t="n">
        <v>8</v>
      </c>
      <c r="B26" s="216" t="s">
        <v>73</v>
      </c>
      <c r="C26" s="206" t="n">
        <v>3</v>
      </c>
      <c r="D26" s="203"/>
      <c r="E26" s="200"/>
      <c r="F26" s="203"/>
      <c r="G26" s="200"/>
      <c r="H26" s="20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customFormat="false" ht="23.25" hidden="false" customHeight="false" outlineLevel="0" collapsed="false">
      <c r="A1" s="3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Z1" s="4"/>
      <c r="AA1" s="4"/>
      <c r="AB1" s="4"/>
      <c r="AC1" s="416"/>
      <c r="AF1" s="4"/>
      <c r="AG1" s="4"/>
      <c r="AH1" s="4"/>
      <c r="AI1" s="15"/>
      <c r="AJ1" s="4"/>
      <c r="AK1" s="4"/>
    </row>
    <row r="2" customFormat="false" ht="15.75" hidden="false" customHeight="tru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221" customFormat="true" ht="14.45" hidden="false" customHeight="true" outlineLevel="0" collapsed="false">
      <c r="A3" s="10" t="s">
        <v>2</v>
      </c>
      <c r="B3" s="10"/>
      <c r="C3" s="10"/>
      <c r="D3" s="10"/>
      <c r="E3" s="10"/>
      <c r="G3" s="10"/>
      <c r="H3" s="10"/>
      <c r="I3" s="222"/>
      <c r="J3" s="10"/>
      <c r="K3" s="10"/>
      <c r="M3" s="223"/>
      <c r="P3" s="10"/>
      <c r="Q3" s="222"/>
      <c r="R3" s="224"/>
      <c r="S3" s="10"/>
      <c r="T3" s="10"/>
      <c r="U3" s="225"/>
      <c r="V3" s="10"/>
      <c r="W3" s="10"/>
      <c r="X3" s="10"/>
      <c r="Z3" s="10"/>
      <c r="AA3" s="10"/>
      <c r="AC3" s="222"/>
      <c r="AD3" s="10"/>
      <c r="AE3" s="10"/>
      <c r="AF3" s="10"/>
      <c r="AG3" s="10"/>
      <c r="AH3" s="10"/>
      <c r="AI3" s="10"/>
      <c r="AJ3" s="10"/>
      <c r="AK3" s="13" t="s">
        <v>3</v>
      </c>
      <c r="AL3" s="10"/>
    </row>
    <row r="4" customFormat="false" ht="12.75" hidden="false" customHeight="true" outlineLevel="0" collapsed="false">
      <c r="A4" s="226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8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9"/>
      <c r="AL4" s="227"/>
      <c r="AM4" s="227"/>
      <c r="AN4" s="227"/>
      <c r="AT4" s="227"/>
      <c r="AU4" s="227"/>
    </row>
    <row r="5" customFormat="false" ht="13.15" hidden="false" customHeight="true" outlineLevel="0" collapsed="false">
      <c r="A5" s="230" t="s">
        <v>4</v>
      </c>
      <c r="B5" s="231" t="s">
        <v>5</v>
      </c>
      <c r="C5" s="354"/>
      <c r="D5" s="354"/>
      <c r="E5" s="354"/>
      <c r="F5" s="354"/>
      <c r="G5" s="354"/>
      <c r="H5" s="354"/>
      <c r="I5" s="233"/>
      <c r="J5" s="234"/>
      <c r="K5" s="355"/>
      <c r="L5" s="232"/>
      <c r="M5" s="232"/>
      <c r="N5" s="354"/>
      <c r="O5" s="354"/>
      <c r="P5" s="236"/>
      <c r="Q5" s="356"/>
      <c r="R5" s="237" t="n">
        <v>1</v>
      </c>
      <c r="S5" s="357"/>
      <c r="T5" s="356"/>
      <c r="U5" s="237" t="n">
        <v>2</v>
      </c>
      <c r="V5" s="357"/>
      <c r="W5" s="356"/>
      <c r="X5" s="237" t="n">
        <v>3</v>
      </c>
      <c r="Y5" s="357"/>
      <c r="Z5" s="358"/>
      <c r="AA5" s="237" t="n">
        <v>4</v>
      </c>
      <c r="AB5" s="237"/>
      <c r="AC5" s="359"/>
      <c r="AD5" s="359" t="s">
        <v>6</v>
      </c>
      <c r="AE5" s="357"/>
      <c r="AF5" s="357"/>
      <c r="AG5" s="360" t="s">
        <v>7</v>
      </c>
      <c r="AH5" s="358"/>
      <c r="AI5" s="361"/>
      <c r="AJ5" s="362" t="s">
        <v>8</v>
      </c>
      <c r="AK5" s="417"/>
      <c r="AT5" s="51" t="s">
        <v>46</v>
      </c>
    </row>
    <row r="6" customFormat="false" ht="15.75" hidden="false" customHeight="false" outlineLevel="0" collapsed="false">
      <c r="A6" s="245" t="n">
        <v>1</v>
      </c>
      <c r="B6" s="246" t="s">
        <v>75</v>
      </c>
      <c r="C6" s="247"/>
      <c r="D6" s="247"/>
      <c r="E6" s="247"/>
      <c r="F6" s="247"/>
      <c r="G6" s="247"/>
      <c r="H6" s="247"/>
      <c r="I6" s="248"/>
      <c r="J6" s="249"/>
      <c r="K6" s="250"/>
      <c r="L6" s="247"/>
      <c r="M6" s="248"/>
      <c r="N6" s="247"/>
      <c r="O6" s="247"/>
      <c r="P6" s="251"/>
      <c r="Q6" s="252"/>
      <c r="R6" s="253"/>
      <c r="S6" s="254"/>
      <c r="T6" s="255" t="n">
        <f aca="false">IF(AI13&lt;&gt;"",AI13,"")</f>
        <v>3</v>
      </c>
      <c r="U6" s="256" t="str">
        <f aca="false">IF(V6&lt;&gt;"",":","")</f>
        <v>:</v>
      </c>
      <c r="V6" s="257" t="n">
        <f aca="false">IF(AK13&lt;&gt;"",AK13,"")</f>
        <v>0</v>
      </c>
      <c r="W6" s="255" t="n">
        <f aca="false">IF(P14&lt;&gt;"",P14,"")</f>
        <v>3</v>
      </c>
      <c r="X6" s="256" t="str">
        <f aca="false">IF(Y6&lt;&gt;"",":","")</f>
        <v>:</v>
      </c>
      <c r="Y6" s="257" t="n">
        <f aca="false">IF(R14&lt;&gt;"",R14,"")</f>
        <v>0</v>
      </c>
      <c r="Z6" s="255" t="n">
        <f aca="false">IF(P12&lt;&gt;"",P12,"")</f>
        <v>3</v>
      </c>
      <c r="AA6" s="256" t="str">
        <f aca="false">IF(AB6&lt;&gt;"",":","")</f>
        <v>:</v>
      </c>
      <c r="AB6" s="258" t="n">
        <f aca="false">IF(R12&lt;&gt;"",R12,"")</f>
        <v>0</v>
      </c>
      <c r="AC6" s="259" t="n">
        <f aca="false">IF(Q6&gt;S6,1)+IF(T6&gt;V6,1)+IF(W6&gt;Y6,1)+IF(Z6&gt;AB6,1)</f>
        <v>3</v>
      </c>
      <c r="AD6" s="256" t="str">
        <f aca="false">IF(AE6&lt;&gt;"",":","")</f>
        <v>:</v>
      </c>
      <c r="AE6" s="257" t="n">
        <f aca="false">IF(S6&gt;Q6,1)+IF(V6&gt;T6,1)+IF(Y6&gt;W6,1)+IF(AB6&gt;Z6,1)</f>
        <v>0</v>
      </c>
      <c r="AF6" s="258" t="n">
        <f aca="false">SUM(Q6,T6,W6,Z6)</f>
        <v>9</v>
      </c>
      <c r="AG6" s="256" t="s">
        <v>48</v>
      </c>
      <c r="AH6" s="258" t="n">
        <f aca="false">SUM(S6,V6,Y6,AB6)</f>
        <v>0</v>
      </c>
      <c r="AI6" s="260"/>
      <c r="AJ6" s="49" t="n">
        <f aca="false">RANK(AT6,AT6:AT9)</f>
        <v>1</v>
      </c>
      <c r="AK6" s="261"/>
      <c r="AT6" s="51" t="n">
        <f aca="false">(AC6-AE6)*1000+(AF6-AH6)*100</f>
        <v>3900</v>
      </c>
      <c r="AU6" s="51"/>
    </row>
    <row r="7" customFormat="false" ht="15.75" hidden="false" customHeight="false" outlineLevel="0" collapsed="false">
      <c r="A7" s="245" t="n">
        <v>2</v>
      </c>
      <c r="B7" s="246" t="s">
        <v>76</v>
      </c>
      <c r="C7" s="247"/>
      <c r="D7" s="247"/>
      <c r="E7" s="247"/>
      <c r="F7" s="247"/>
      <c r="G7" s="247"/>
      <c r="H7" s="247"/>
      <c r="I7" s="248"/>
      <c r="J7" s="249"/>
      <c r="K7" s="250"/>
      <c r="L7" s="247"/>
      <c r="M7" s="248"/>
      <c r="N7" s="247"/>
      <c r="O7" s="247"/>
      <c r="P7" s="251"/>
      <c r="Q7" s="262" t="n">
        <f aca="false">+V6</f>
        <v>0</v>
      </c>
      <c r="R7" s="256" t="str">
        <f aca="false">IF(S7&lt;&gt;"",":","")</f>
        <v>:</v>
      </c>
      <c r="S7" s="263" t="n">
        <f aca="false">+T6</f>
        <v>3</v>
      </c>
      <c r="T7" s="264"/>
      <c r="U7" s="265"/>
      <c r="V7" s="266"/>
      <c r="W7" s="255" t="n">
        <f aca="false">IF(P13&lt;&gt;"",P13,"")</f>
        <v>1</v>
      </c>
      <c r="X7" s="256" t="str">
        <f aca="false">IF(Y7&lt;&gt;"",":","")</f>
        <v>:</v>
      </c>
      <c r="Y7" s="257" t="n">
        <f aca="false">IF(R13&lt;&gt;"",R13,"")</f>
        <v>3</v>
      </c>
      <c r="Z7" s="255" t="n">
        <f aca="false">IF(AI12&lt;&gt;"",AI12,"")</f>
        <v>0</v>
      </c>
      <c r="AA7" s="256" t="str">
        <f aca="false">IF(AB7&lt;&gt;"",":","")</f>
        <v>:</v>
      </c>
      <c r="AB7" s="258" t="n">
        <f aca="false">IF(AK12&lt;&gt;"",AK12,"")</f>
        <v>3</v>
      </c>
      <c r="AC7" s="259" t="n">
        <f aca="false">IF(Q7&gt;S7,1)+IF(T7&gt;V7,1)+IF(W7&gt;Y7,1)+IF(Z7&gt;AB7,1)</f>
        <v>0</v>
      </c>
      <c r="AD7" s="256" t="str">
        <f aca="false">IF(AE7&lt;&gt;"",":","")</f>
        <v>:</v>
      </c>
      <c r="AE7" s="257" t="n">
        <f aca="false">IF(S7&gt;Q7,1)+IF(V7&gt;T7,1)+IF(Y7&gt;W7,1)+IF(AB7&gt;Z7,1)</f>
        <v>3</v>
      </c>
      <c r="AF7" s="258" t="n">
        <f aca="false">SUM(Q7,T7,W7,Z7)</f>
        <v>1</v>
      </c>
      <c r="AG7" s="256" t="s">
        <v>48</v>
      </c>
      <c r="AH7" s="258" t="n">
        <f aca="false">SUM(S7,V7,Y7,AB7)</f>
        <v>9</v>
      </c>
      <c r="AI7" s="260"/>
      <c r="AJ7" s="49" t="n">
        <f aca="false">RANK(AT7,AT6:AT9)</f>
        <v>4</v>
      </c>
      <c r="AK7" s="267"/>
      <c r="AT7" s="51" t="n">
        <f aca="false">(AC7-AE7)*1000+(AF7-AH7)*100</f>
        <v>-3800</v>
      </c>
      <c r="AU7" s="51"/>
    </row>
    <row r="8" customFormat="false" ht="15.75" hidden="false" customHeight="false" outlineLevel="0" collapsed="false">
      <c r="A8" s="245" t="n">
        <v>3</v>
      </c>
      <c r="B8" s="246" t="s">
        <v>77</v>
      </c>
      <c r="C8" s="247"/>
      <c r="D8" s="247"/>
      <c r="E8" s="247"/>
      <c r="F8" s="247"/>
      <c r="G8" s="247"/>
      <c r="H8" s="247"/>
      <c r="I8" s="248"/>
      <c r="J8" s="249"/>
      <c r="K8" s="250"/>
      <c r="L8" s="247"/>
      <c r="M8" s="248"/>
      <c r="N8" s="247"/>
      <c r="O8" s="247"/>
      <c r="P8" s="251"/>
      <c r="Q8" s="262" t="n">
        <f aca="false">+Y6</f>
        <v>0</v>
      </c>
      <c r="R8" s="256" t="str">
        <f aca="false">IF(S8&lt;&gt;"",":","")</f>
        <v>:</v>
      </c>
      <c r="S8" s="263" t="n">
        <f aca="false">+W6</f>
        <v>3</v>
      </c>
      <c r="T8" s="262" t="n">
        <f aca="false">+Y7</f>
        <v>3</v>
      </c>
      <c r="U8" s="256" t="str">
        <f aca="false">IF(V8&lt;&gt;"",":","")</f>
        <v>:</v>
      </c>
      <c r="V8" s="263" t="n">
        <f aca="false">+W7</f>
        <v>1</v>
      </c>
      <c r="W8" s="266"/>
      <c r="X8" s="253"/>
      <c r="Y8" s="268"/>
      <c r="Z8" s="255" t="n">
        <f aca="false">IF(AI14&lt;&gt;"",AI14,"")</f>
        <v>1</v>
      </c>
      <c r="AA8" s="256" t="str">
        <f aca="false">IF(AB8&lt;&gt;"",":","")</f>
        <v>:</v>
      </c>
      <c r="AB8" s="258" t="n">
        <f aca="false">IF(AK14&lt;&gt;"",AK14,"")</f>
        <v>3</v>
      </c>
      <c r="AC8" s="259" t="n">
        <f aca="false">IF(Q8&gt;S8,1)+IF(T8&gt;V8,1)+IF(W8&gt;Y8,1)+IF(Z8&gt;AB8,1)</f>
        <v>1</v>
      </c>
      <c r="AD8" s="256" t="str">
        <f aca="false">IF(AE8&lt;&gt;"",":","")</f>
        <v>:</v>
      </c>
      <c r="AE8" s="257" t="n">
        <f aca="false">IF(S8&gt;Q8,1)+IF(V8&gt;T8,1)+IF(Y8&gt;W8,1)+IF(AB8&gt;Z8,1)</f>
        <v>2</v>
      </c>
      <c r="AF8" s="258" t="n">
        <f aca="false">SUM(Q8,T8,W8,Z8)</f>
        <v>4</v>
      </c>
      <c r="AG8" s="256" t="s">
        <v>48</v>
      </c>
      <c r="AH8" s="258" t="n">
        <f aca="false">SUM(S8,V8,Y8,AB8)</f>
        <v>7</v>
      </c>
      <c r="AI8" s="260"/>
      <c r="AJ8" s="49" t="n">
        <f aca="false">RANK(AT8,AT6:AT9)</f>
        <v>3</v>
      </c>
      <c r="AK8" s="269"/>
      <c r="AT8" s="51" t="n">
        <f aca="false">(AC8-AE8)*1000+(AF8-AH8)*100</f>
        <v>-1300</v>
      </c>
      <c r="AU8" s="51"/>
    </row>
    <row r="9" customFormat="false" ht="16.5" hidden="false" customHeight="false" outlineLevel="0" collapsed="false">
      <c r="A9" s="270" t="n">
        <v>4</v>
      </c>
      <c r="B9" s="271" t="s">
        <v>78</v>
      </c>
      <c r="C9" s="272"/>
      <c r="D9" s="272"/>
      <c r="E9" s="272"/>
      <c r="F9" s="272"/>
      <c r="G9" s="272"/>
      <c r="H9" s="272"/>
      <c r="I9" s="273"/>
      <c r="J9" s="274"/>
      <c r="K9" s="275"/>
      <c r="L9" s="272"/>
      <c r="M9" s="273"/>
      <c r="N9" s="272"/>
      <c r="O9" s="272"/>
      <c r="P9" s="276"/>
      <c r="Q9" s="277" t="n">
        <f aca="false">+AB6</f>
        <v>0</v>
      </c>
      <c r="R9" s="278" t="str">
        <f aca="false">IF(S9&lt;&gt;"",":","")</f>
        <v>:</v>
      </c>
      <c r="S9" s="279" t="n">
        <f aca="false">+Z6</f>
        <v>3</v>
      </c>
      <c r="T9" s="277" t="n">
        <f aca="false">+AB7</f>
        <v>3</v>
      </c>
      <c r="U9" s="278" t="str">
        <f aca="false">IF(V9&lt;&gt;"",":","")</f>
        <v>:</v>
      </c>
      <c r="V9" s="279" t="n">
        <f aca="false">+Z7</f>
        <v>0</v>
      </c>
      <c r="W9" s="277" t="n">
        <f aca="false">+AB8</f>
        <v>3</v>
      </c>
      <c r="X9" s="278" t="str">
        <f aca="false">IF(Y9&lt;&gt;"",":","")</f>
        <v>:</v>
      </c>
      <c r="Y9" s="280" t="n">
        <f aca="false">+Z8</f>
        <v>1</v>
      </c>
      <c r="Z9" s="281"/>
      <c r="AA9" s="282"/>
      <c r="AB9" s="283"/>
      <c r="AC9" s="284" t="n">
        <f aca="false">IF(Q9&gt;S9,1)+IF(T9&gt;V9,1)+IF(W9&gt;Y9,1)+IF(Z9&gt;AB9,1)</f>
        <v>2</v>
      </c>
      <c r="AD9" s="278" t="str">
        <f aca="false">IF(AE9&lt;&gt;"",":","")</f>
        <v>:</v>
      </c>
      <c r="AE9" s="280" t="n">
        <f aca="false">IF(S9&gt;Q9,1)+IF(V9&gt;T9,1)+IF(Y9&gt;W9,1)+IF(AB9&gt;Z9,1)</f>
        <v>1</v>
      </c>
      <c r="AF9" s="285" t="n">
        <f aca="false">SUM(Q9,T9,W9,Z9)</f>
        <v>6</v>
      </c>
      <c r="AG9" s="278" t="s">
        <v>48</v>
      </c>
      <c r="AH9" s="285" t="n">
        <f aca="false">SUM(S9,V9,Y9,AB9)</f>
        <v>4</v>
      </c>
      <c r="AI9" s="286"/>
      <c r="AJ9" s="418" t="n">
        <f aca="false">RANK(AT9,AT6:AT9)</f>
        <v>2</v>
      </c>
      <c r="AK9" s="287"/>
      <c r="AT9" s="51" t="n">
        <f aca="false">(AC9-AE9)*1000+(AF9-AH9)*100</f>
        <v>1200</v>
      </c>
      <c r="AU9" s="51"/>
    </row>
    <row r="10" customFormat="false" ht="9.95" hidden="false" customHeight="true" outlineLevel="0" collapsed="false">
      <c r="A10" s="2"/>
      <c r="K10" s="99"/>
      <c r="R10" s="1"/>
    </row>
    <row r="11" customFormat="false" ht="12.95" hidden="false" customHeight="true" outlineLevel="0" collapsed="false">
      <c r="A11" s="93"/>
      <c r="B11" s="94"/>
      <c r="C11" s="94"/>
      <c r="D11" s="288"/>
      <c r="E11" s="289" t="s">
        <v>5</v>
      </c>
      <c r="F11" s="290"/>
      <c r="G11" s="290"/>
      <c r="H11" s="290"/>
      <c r="I11" s="290"/>
      <c r="J11" s="290"/>
      <c r="K11" s="289" t="s">
        <v>5</v>
      </c>
      <c r="L11" s="99"/>
      <c r="M11" s="290"/>
      <c r="N11" s="94"/>
      <c r="O11" s="99"/>
      <c r="P11" s="291" t="s">
        <v>15</v>
      </c>
      <c r="Q11" s="292"/>
      <c r="R11" s="292"/>
      <c r="S11" s="293"/>
      <c r="T11" s="294"/>
      <c r="U11" s="291"/>
      <c r="V11" s="292"/>
      <c r="W11" s="166"/>
      <c r="X11" s="292" t="s">
        <v>5</v>
      </c>
      <c r="Y11" s="292"/>
      <c r="Z11" s="99"/>
      <c r="AA11" s="292"/>
      <c r="AB11" s="292"/>
      <c r="AC11" s="292"/>
      <c r="AD11" s="292" t="s">
        <v>5</v>
      </c>
      <c r="AE11" s="99"/>
      <c r="AF11" s="292"/>
      <c r="AG11" s="292"/>
      <c r="AH11" s="99"/>
      <c r="AI11" s="291" t="s">
        <v>15</v>
      </c>
      <c r="AJ11" s="292"/>
      <c r="AK11" s="295"/>
    </row>
    <row r="12" customFormat="false" ht="12.75" hidden="false" customHeight="false" outlineLevel="0" collapsed="false">
      <c r="A12" s="296" t="s">
        <v>16</v>
      </c>
      <c r="B12" s="297" t="n">
        <v>1</v>
      </c>
      <c r="C12" s="298" t="s">
        <v>17</v>
      </c>
      <c r="D12" s="299" t="n">
        <v>4</v>
      </c>
      <c r="E12" s="297" t="str">
        <f aca="false">IF($B$6&lt;&gt;"",$B$6,"")</f>
        <v>Müller</v>
      </c>
      <c r="F12" s="300"/>
      <c r="G12" s="300"/>
      <c r="H12" s="300"/>
      <c r="I12" s="300"/>
      <c r="J12" s="301" t="s">
        <v>17</v>
      </c>
      <c r="K12" s="302" t="str">
        <f aca="false">IF($B$9&lt;&gt;"",$B$9,"")</f>
        <v>Oldenburg</v>
      </c>
      <c r="L12" s="300"/>
      <c r="M12" s="300"/>
      <c r="N12" s="303"/>
      <c r="O12" s="304"/>
      <c r="P12" s="305" t="n">
        <v>3</v>
      </c>
      <c r="Q12" s="256" t="str">
        <f aca="false">IF(R12&lt;&gt;"",":","")</f>
        <v>:</v>
      </c>
      <c r="R12" s="306" t="n">
        <v>0</v>
      </c>
      <c r="S12" s="307"/>
      <c r="T12" s="308"/>
      <c r="U12" s="309" t="n">
        <v>2</v>
      </c>
      <c r="V12" s="310" t="s">
        <v>17</v>
      </c>
      <c r="W12" s="308" t="n">
        <v>4</v>
      </c>
      <c r="X12" s="311" t="str">
        <f aca="false">IF($B$7&lt;&gt;"",$B$7,"")</f>
        <v>Exner</v>
      </c>
      <c r="Y12" s="308"/>
      <c r="Z12" s="308"/>
      <c r="AA12" s="308"/>
      <c r="AB12" s="308"/>
      <c r="AC12" s="301" t="s">
        <v>17</v>
      </c>
      <c r="AD12" s="302" t="str">
        <f aca="false">IF($B$9&lt;&gt;"",$B$9,"")</f>
        <v>Oldenburg</v>
      </c>
      <c r="AE12" s="308"/>
      <c r="AF12" s="308"/>
      <c r="AG12" s="308"/>
      <c r="AH12" s="308"/>
      <c r="AI12" s="312" t="n">
        <v>0</v>
      </c>
      <c r="AJ12" s="256" t="str">
        <f aca="false">IF(AK12&lt;&gt;"",":","")</f>
        <v>:</v>
      </c>
      <c r="AK12" s="313" t="n">
        <v>3</v>
      </c>
    </row>
    <row r="13" customFormat="false" ht="12.95" hidden="false" customHeight="true" outlineLevel="0" collapsed="false">
      <c r="A13" s="314"/>
      <c r="B13" s="315" t="n">
        <v>2</v>
      </c>
      <c r="C13" s="316" t="s">
        <v>17</v>
      </c>
      <c r="D13" s="317" t="n">
        <v>3</v>
      </c>
      <c r="E13" s="297" t="str">
        <f aca="false">IF($B$7&lt;&gt;"",$B$7,"")</f>
        <v>Exner</v>
      </c>
      <c r="F13" s="262"/>
      <c r="G13" s="262"/>
      <c r="H13" s="262"/>
      <c r="I13" s="262"/>
      <c r="J13" s="258" t="s">
        <v>17</v>
      </c>
      <c r="K13" s="318" t="str">
        <f aca="false">IF($B$8&lt;&gt;"",$B$8,"")</f>
        <v>Priszlinger J.</v>
      </c>
      <c r="L13" s="262"/>
      <c r="M13" s="262"/>
      <c r="N13" s="319"/>
      <c r="O13" s="304"/>
      <c r="P13" s="305" t="n">
        <v>1</v>
      </c>
      <c r="Q13" s="256" t="str">
        <f aca="false">IF(R13&lt;&gt;"",":","")</f>
        <v>:</v>
      </c>
      <c r="R13" s="306" t="n">
        <v>3</v>
      </c>
      <c r="S13" s="307" t="s">
        <v>21</v>
      </c>
      <c r="T13" s="320"/>
      <c r="U13" s="297" t="n">
        <v>1</v>
      </c>
      <c r="V13" s="298" t="s">
        <v>17</v>
      </c>
      <c r="W13" s="299" t="n">
        <v>2</v>
      </c>
      <c r="X13" s="297" t="str">
        <f aca="false">IF($B$6&lt;&gt;"",$B$6,"")</f>
        <v>Müller</v>
      </c>
      <c r="Y13" s="308"/>
      <c r="Z13" s="300"/>
      <c r="AA13" s="300"/>
      <c r="AB13" s="300"/>
      <c r="AC13" s="301" t="s">
        <v>17</v>
      </c>
      <c r="AD13" s="297" t="str">
        <f aca="false">IF($B$7&lt;&gt;"",$B$7,"")</f>
        <v>Exner</v>
      </c>
      <c r="AE13" s="300"/>
      <c r="AF13" s="308"/>
      <c r="AG13" s="300"/>
      <c r="AH13" s="300"/>
      <c r="AI13" s="305" t="n">
        <v>3</v>
      </c>
      <c r="AJ13" s="256" t="str">
        <f aca="false">IF(AK13&lt;&gt;"",":","")</f>
        <v>:</v>
      </c>
      <c r="AK13" s="313" t="n">
        <v>0</v>
      </c>
    </row>
    <row r="14" s="227" customFormat="true" ht="12.95" hidden="false" customHeight="true" outlineLevel="0" collapsed="false">
      <c r="A14" s="321" t="s">
        <v>19</v>
      </c>
      <c r="B14" s="322" t="n">
        <v>1</v>
      </c>
      <c r="C14" s="323" t="s">
        <v>17</v>
      </c>
      <c r="D14" s="324" t="n">
        <v>3</v>
      </c>
      <c r="E14" s="325" t="str">
        <f aca="false">IF($B$6&lt;&gt;"",$B$6,"")</f>
        <v>Müller</v>
      </c>
      <c r="F14" s="326"/>
      <c r="G14" s="326"/>
      <c r="H14" s="326"/>
      <c r="I14" s="326"/>
      <c r="J14" s="285" t="s">
        <v>17</v>
      </c>
      <c r="K14" s="327" t="str">
        <f aca="false">IF($B$8&lt;&gt;"",$B$8,"")</f>
        <v>Priszlinger J.</v>
      </c>
      <c r="L14" s="326"/>
      <c r="M14" s="326"/>
      <c r="N14" s="328"/>
      <c r="O14" s="329"/>
      <c r="P14" s="330" t="n">
        <v>3</v>
      </c>
      <c r="Q14" s="278" t="str">
        <f aca="false">IF(R14&lt;&gt;"",":","")</f>
        <v>:</v>
      </c>
      <c r="R14" s="331" t="n">
        <v>0</v>
      </c>
      <c r="S14" s="332"/>
      <c r="T14" s="333"/>
      <c r="U14" s="277" t="n">
        <v>3</v>
      </c>
      <c r="V14" s="285" t="s">
        <v>17</v>
      </c>
      <c r="W14" s="279" t="n">
        <v>4</v>
      </c>
      <c r="X14" s="334" t="str">
        <f aca="false">IF($B$8&lt;&gt;"",$B$8,"")</f>
        <v>Priszlinger J.</v>
      </c>
      <c r="Y14" s="335"/>
      <c r="Z14" s="277"/>
      <c r="AA14" s="277"/>
      <c r="AB14" s="277"/>
      <c r="AC14" s="285" t="s">
        <v>17</v>
      </c>
      <c r="AD14" s="336" t="str">
        <f aca="false">IF($B$9&lt;&gt;"",$B$9,"")</f>
        <v>Oldenburg</v>
      </c>
      <c r="AE14" s="277"/>
      <c r="AF14" s="335"/>
      <c r="AG14" s="277"/>
      <c r="AH14" s="277"/>
      <c r="AI14" s="330" t="n">
        <v>1</v>
      </c>
      <c r="AJ14" s="278" t="str">
        <f aca="false">IF(AK14&lt;&gt;"",":","")</f>
        <v>:</v>
      </c>
      <c r="AK14" s="276" t="n">
        <v>3</v>
      </c>
      <c r="AL14" s="1"/>
    </row>
    <row r="15" s="227" customFormat="tru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1"/>
      <c r="AM15" s="1"/>
      <c r="AN15" s="1"/>
      <c r="AO15" s="1"/>
      <c r="AP15" s="1"/>
      <c r="AQ15" s="1"/>
      <c r="AR15" s="1"/>
      <c r="AS15" s="1"/>
    </row>
    <row r="16" s="221" customFormat="true" ht="14.45" hidden="false" customHeight="true" outlineLevel="0" collapsed="false">
      <c r="A16" s="10" t="s">
        <v>2</v>
      </c>
      <c r="B16" s="10"/>
      <c r="C16" s="10"/>
      <c r="D16" s="10"/>
      <c r="E16" s="10"/>
      <c r="G16" s="10"/>
      <c r="H16" s="10"/>
      <c r="I16" s="222"/>
      <c r="J16" s="10"/>
      <c r="K16" s="10"/>
      <c r="M16" s="223"/>
      <c r="P16" s="10"/>
      <c r="Q16" s="222"/>
      <c r="R16" s="224"/>
      <c r="S16" s="10"/>
      <c r="T16" s="10"/>
      <c r="U16" s="225"/>
      <c r="V16" s="10"/>
      <c r="W16" s="10"/>
      <c r="X16" s="10"/>
      <c r="Z16" s="10"/>
      <c r="AA16" s="10"/>
      <c r="AC16" s="222"/>
      <c r="AD16" s="10"/>
      <c r="AE16" s="10"/>
      <c r="AF16" s="10"/>
      <c r="AG16" s="10"/>
      <c r="AH16" s="10"/>
      <c r="AI16" s="10"/>
      <c r="AJ16" s="10"/>
      <c r="AK16" s="13" t="s">
        <v>22</v>
      </c>
      <c r="AL16" s="10"/>
    </row>
    <row r="17" s="343" customFormat="true" ht="13.15" hidden="false" customHeight="true" outlineLevel="0" collapsed="false">
      <c r="A17" s="337"/>
      <c r="B17" s="337"/>
      <c r="C17" s="337"/>
      <c r="D17" s="337"/>
      <c r="E17" s="337"/>
      <c r="F17" s="338"/>
      <c r="G17" s="337"/>
      <c r="H17" s="337"/>
      <c r="I17" s="339"/>
      <c r="J17" s="337"/>
      <c r="K17" s="337"/>
      <c r="L17" s="338"/>
      <c r="M17" s="340"/>
      <c r="N17" s="338"/>
      <c r="O17" s="338"/>
      <c r="P17" s="337"/>
      <c r="Q17" s="339"/>
      <c r="R17" s="12"/>
      <c r="S17" s="8"/>
      <c r="T17" s="8"/>
      <c r="U17" s="341"/>
      <c r="V17" s="8"/>
      <c r="W17" s="8"/>
      <c r="X17" s="337"/>
      <c r="Y17" s="338"/>
      <c r="Z17" s="8"/>
      <c r="AA17" s="8"/>
      <c r="AB17" s="338"/>
      <c r="AC17" s="342"/>
      <c r="AD17" s="8"/>
      <c r="AE17" s="8"/>
      <c r="AF17" s="8"/>
      <c r="AG17" s="8"/>
      <c r="AH17" s="8"/>
      <c r="AI17" s="8"/>
      <c r="AJ17" s="8"/>
      <c r="AK17" s="8"/>
      <c r="AL17" s="337"/>
      <c r="AM17" s="338"/>
      <c r="AN17" s="338"/>
      <c r="AO17" s="338"/>
      <c r="AP17" s="338"/>
      <c r="AQ17" s="338"/>
      <c r="AR17" s="338"/>
      <c r="AS17" s="338"/>
    </row>
    <row r="18" customFormat="false" ht="12.75" hidden="false" customHeight="false" outlineLevel="0" collapsed="false">
      <c r="A18" s="230" t="s">
        <v>4</v>
      </c>
      <c r="B18" s="231" t="s">
        <v>5</v>
      </c>
      <c r="C18" s="354"/>
      <c r="D18" s="354"/>
      <c r="E18" s="354"/>
      <c r="F18" s="354"/>
      <c r="G18" s="354"/>
      <c r="H18" s="354"/>
      <c r="I18" s="233"/>
      <c r="J18" s="234"/>
      <c r="K18" s="355"/>
      <c r="L18" s="354"/>
      <c r="M18" s="344"/>
      <c r="N18" s="354"/>
      <c r="O18" s="354"/>
      <c r="P18" s="236"/>
      <c r="Q18" s="356"/>
      <c r="R18" s="237" t="n">
        <v>1</v>
      </c>
      <c r="S18" s="357"/>
      <c r="T18" s="356"/>
      <c r="U18" s="237" t="n">
        <v>2</v>
      </c>
      <c r="V18" s="357"/>
      <c r="W18" s="356"/>
      <c r="X18" s="237" t="n">
        <v>3</v>
      </c>
      <c r="Y18" s="357"/>
      <c r="Z18" s="358"/>
      <c r="AA18" s="237" t="n">
        <v>4</v>
      </c>
      <c r="AB18" s="237"/>
      <c r="AC18" s="359"/>
      <c r="AD18" s="359" t="s">
        <v>6</v>
      </c>
      <c r="AE18" s="357"/>
      <c r="AF18" s="357"/>
      <c r="AG18" s="360" t="s">
        <v>7</v>
      </c>
      <c r="AH18" s="358"/>
      <c r="AI18" s="361"/>
      <c r="AJ18" s="362" t="s">
        <v>8</v>
      </c>
      <c r="AK18" s="363"/>
    </row>
    <row r="19" customFormat="false" ht="15.75" hidden="false" customHeight="false" outlineLevel="0" collapsed="false">
      <c r="A19" s="245" t="n">
        <v>1</v>
      </c>
      <c r="B19" s="246" t="s">
        <v>79</v>
      </c>
      <c r="C19" s="247"/>
      <c r="D19" s="247"/>
      <c r="E19" s="247"/>
      <c r="F19" s="247"/>
      <c r="G19" s="247"/>
      <c r="H19" s="247"/>
      <c r="I19" s="346"/>
      <c r="J19" s="347"/>
      <c r="K19" s="250"/>
      <c r="L19" s="247"/>
      <c r="M19" s="248"/>
      <c r="N19" s="247"/>
      <c r="O19" s="247"/>
      <c r="P19" s="251"/>
      <c r="Q19" s="252"/>
      <c r="R19" s="253"/>
      <c r="S19" s="254"/>
      <c r="T19" s="255" t="n">
        <f aca="false">IF(AI26&lt;&gt;"",AI26,"")</f>
        <v>0</v>
      </c>
      <c r="U19" s="256" t="str">
        <f aca="false">IF(V19&lt;&gt;"",":","")</f>
        <v>:</v>
      </c>
      <c r="V19" s="257" t="n">
        <f aca="false">IF(AK26&lt;&gt;"",AK26,"")</f>
        <v>3</v>
      </c>
      <c r="W19" s="255" t="n">
        <f aca="false">IF(P27&lt;&gt;"",P27,"")</f>
        <v>0</v>
      </c>
      <c r="X19" s="256" t="str">
        <f aca="false">IF(Y19&lt;&gt;"",":","")</f>
        <v>:</v>
      </c>
      <c r="Y19" s="257" t="n">
        <f aca="false">IF(R27&lt;&gt;"",R27,"")</f>
        <v>3</v>
      </c>
      <c r="Z19" s="255" t="str">
        <f aca="false">IF(P25&lt;&gt;"",P25,"")</f>
        <v/>
      </c>
      <c r="AA19" s="256" t="str">
        <f aca="false">IF(AB19&lt;&gt;"",":","")</f>
        <v/>
      </c>
      <c r="AB19" s="258" t="str">
        <f aca="false">IF(R25&lt;&gt;"",R25,"")</f>
        <v/>
      </c>
      <c r="AC19" s="259" t="n">
        <f aca="false">IF(Q19&gt;S19,1)+IF(T19&gt;V19,1)+IF(W19&gt;Y19,1)+IF(Z19&gt;AB19,1)</f>
        <v>0</v>
      </c>
      <c r="AD19" s="256" t="str">
        <f aca="false">IF(AE19&lt;&gt;"",":","")</f>
        <v>:</v>
      </c>
      <c r="AE19" s="257" t="n">
        <f aca="false">IF(S19&gt;Q19,1)+IF(V19&gt;T19,1)+IF(Y19&gt;W19,1)+IF(AB19&gt;Z19,1)</f>
        <v>2</v>
      </c>
      <c r="AF19" s="258" t="n">
        <f aca="false">SUM(Q19,T19,W19,Z19)</f>
        <v>0</v>
      </c>
      <c r="AG19" s="256" t="s">
        <v>48</v>
      </c>
      <c r="AH19" s="258" t="n">
        <f aca="false">SUM(S19,V19,Y19,AB19)</f>
        <v>6</v>
      </c>
      <c r="AI19" s="260"/>
      <c r="AJ19" s="49" t="n">
        <f aca="false">RANK(AT19,AT19:AT22)</f>
        <v>3</v>
      </c>
      <c r="AK19" s="348"/>
      <c r="AL19" s="2"/>
      <c r="AM19" s="2"/>
      <c r="AN19" s="2"/>
      <c r="AT19" s="51" t="n">
        <f aca="false">(AC19-AE19)*1000+(AF19-AH19)*100</f>
        <v>-2600</v>
      </c>
    </row>
    <row r="20" customFormat="false" ht="15.75" hidden="false" customHeight="false" outlineLevel="0" collapsed="false">
      <c r="A20" s="245" t="n">
        <v>2</v>
      </c>
      <c r="B20" s="246" t="s">
        <v>80</v>
      </c>
      <c r="C20" s="247"/>
      <c r="D20" s="247"/>
      <c r="E20" s="247"/>
      <c r="F20" s="247"/>
      <c r="G20" s="247"/>
      <c r="H20" s="247"/>
      <c r="I20" s="346"/>
      <c r="J20" s="347"/>
      <c r="K20" s="250"/>
      <c r="L20" s="247"/>
      <c r="M20" s="248"/>
      <c r="N20" s="247"/>
      <c r="O20" s="247"/>
      <c r="P20" s="251"/>
      <c r="Q20" s="262" t="n">
        <f aca="false">+V19</f>
        <v>3</v>
      </c>
      <c r="R20" s="256" t="str">
        <f aca="false">IF(S20&lt;&gt;"",":","")</f>
        <v>:</v>
      </c>
      <c r="S20" s="263" t="n">
        <f aca="false">+T19</f>
        <v>0</v>
      </c>
      <c r="T20" s="264"/>
      <c r="U20" s="265"/>
      <c r="V20" s="266"/>
      <c r="W20" s="255" t="n">
        <f aca="false">IF(P26&lt;&gt;"",P26,"")</f>
        <v>1</v>
      </c>
      <c r="X20" s="256" t="str">
        <f aca="false">IF(Y20&lt;&gt;"",":","")</f>
        <v>:</v>
      </c>
      <c r="Y20" s="257" t="n">
        <f aca="false">IF(R26&lt;&gt;"",R26,"")</f>
        <v>3</v>
      </c>
      <c r="Z20" s="255" t="str">
        <f aca="false">IF(AI25&lt;&gt;"",AI25,"")</f>
        <v/>
      </c>
      <c r="AA20" s="256" t="str">
        <f aca="false">IF(AB20&lt;&gt;"",":","")</f>
        <v/>
      </c>
      <c r="AB20" s="258" t="str">
        <f aca="false">IF(AK25&lt;&gt;"",AK25,"")</f>
        <v/>
      </c>
      <c r="AC20" s="259" t="n">
        <f aca="false">IF(Q20&gt;S20,1)+IF(T20&gt;V20,1)+IF(W20&gt;Y20,1)+IF(Z20&gt;AB20,1)</f>
        <v>1</v>
      </c>
      <c r="AD20" s="256" t="str">
        <f aca="false">IF(AE20&lt;&gt;"",":","")</f>
        <v>:</v>
      </c>
      <c r="AE20" s="257" t="n">
        <f aca="false">IF(S20&gt;Q20,1)+IF(V20&gt;T20,1)+IF(Y20&gt;W20,1)+IF(AB20&gt;Z20,1)</f>
        <v>1</v>
      </c>
      <c r="AF20" s="258" t="n">
        <f aca="false">SUM(Q20,T20,W20,Z20)</f>
        <v>4</v>
      </c>
      <c r="AG20" s="256" t="s">
        <v>48</v>
      </c>
      <c r="AH20" s="258" t="n">
        <f aca="false">SUM(S20,V20,Y20,AB20)</f>
        <v>3</v>
      </c>
      <c r="AI20" s="260"/>
      <c r="AJ20" s="49" t="n">
        <f aca="false">RANK(AT20,AT19:AT22)</f>
        <v>2</v>
      </c>
      <c r="AK20" s="54"/>
      <c r="AL20" s="2"/>
      <c r="AM20" s="2"/>
      <c r="AN20" s="2"/>
      <c r="AT20" s="51" t="n">
        <f aca="false">(AC20-AE20)*1000+(AF20-AH20)*100</f>
        <v>100</v>
      </c>
    </row>
    <row r="21" customFormat="false" ht="15.75" hidden="false" customHeight="false" outlineLevel="0" collapsed="false">
      <c r="A21" s="245" t="n">
        <v>3</v>
      </c>
      <c r="B21" s="246" t="s">
        <v>81</v>
      </c>
      <c r="C21" s="247"/>
      <c r="D21" s="247"/>
      <c r="E21" s="247"/>
      <c r="F21" s="247"/>
      <c r="G21" s="247"/>
      <c r="H21" s="247"/>
      <c r="I21" s="346"/>
      <c r="J21" s="347"/>
      <c r="K21" s="250"/>
      <c r="L21" s="247"/>
      <c r="M21" s="248"/>
      <c r="N21" s="247"/>
      <c r="O21" s="247"/>
      <c r="P21" s="251"/>
      <c r="Q21" s="262" t="n">
        <f aca="false">+Y19</f>
        <v>3</v>
      </c>
      <c r="R21" s="256" t="str">
        <f aca="false">IF(S21&lt;&gt;"",":","")</f>
        <v>:</v>
      </c>
      <c r="S21" s="263" t="n">
        <f aca="false">+W19</f>
        <v>0</v>
      </c>
      <c r="T21" s="262" t="n">
        <f aca="false">+Y20</f>
        <v>3</v>
      </c>
      <c r="U21" s="256" t="str">
        <f aca="false">IF(V21&lt;&gt;"",":","")</f>
        <v>:</v>
      </c>
      <c r="V21" s="263" t="n">
        <f aca="false">+W20</f>
        <v>1</v>
      </c>
      <c r="W21" s="266"/>
      <c r="X21" s="253"/>
      <c r="Y21" s="268"/>
      <c r="Z21" s="255" t="str">
        <f aca="false">IF(AI27&lt;&gt;"",AI27,"")</f>
        <v/>
      </c>
      <c r="AA21" s="256" t="str">
        <f aca="false">IF(AB21&lt;&gt;"",":","")</f>
        <v/>
      </c>
      <c r="AB21" s="258" t="str">
        <f aca="false">IF(AK27&lt;&gt;"",AK27,"")</f>
        <v/>
      </c>
      <c r="AC21" s="259" t="n">
        <f aca="false">IF(Q21&gt;S21,1)+IF(T21&gt;V21,1)+IF(W21&gt;Y21,1)+IF(Z21&gt;AB21,1)</f>
        <v>2</v>
      </c>
      <c r="AD21" s="256" t="str">
        <f aca="false">IF(AE21&lt;&gt;"",":","")</f>
        <v>:</v>
      </c>
      <c r="AE21" s="257" t="n">
        <f aca="false">IF(S21&gt;Q21,1)+IF(V21&gt;T21,1)+IF(Y21&gt;W21,1)+IF(AB21&gt;Z21,1)</f>
        <v>0</v>
      </c>
      <c r="AF21" s="258" t="n">
        <f aca="false">SUM(Q21,T21,W21,Z21)</f>
        <v>6</v>
      </c>
      <c r="AG21" s="256" t="s">
        <v>48</v>
      </c>
      <c r="AH21" s="258" t="n">
        <f aca="false">SUM(S21,V21,Y21,AB21)</f>
        <v>1</v>
      </c>
      <c r="AI21" s="260"/>
      <c r="AJ21" s="49" t="n">
        <f aca="false">RANK(AT21,AT19:AT22)</f>
        <v>1</v>
      </c>
      <c r="AK21" s="40"/>
      <c r="AL21" s="2"/>
      <c r="AM21" s="2"/>
      <c r="AN21" s="2"/>
      <c r="AT21" s="51" t="n">
        <f aca="false">(AC21-AE21)*1000+(AF21-AH21)*100</f>
        <v>2500</v>
      </c>
    </row>
    <row r="22" customFormat="false" ht="16.5" hidden="false" customHeight="false" outlineLevel="0" collapsed="false">
      <c r="A22" s="270" t="n">
        <v>4</v>
      </c>
      <c r="B22" s="271"/>
      <c r="C22" s="272"/>
      <c r="D22" s="272"/>
      <c r="E22" s="272"/>
      <c r="F22" s="272"/>
      <c r="G22" s="272"/>
      <c r="H22" s="272"/>
      <c r="I22" s="349"/>
      <c r="J22" s="350"/>
      <c r="K22" s="275"/>
      <c r="L22" s="272"/>
      <c r="M22" s="273"/>
      <c r="N22" s="272"/>
      <c r="O22" s="272"/>
      <c r="P22" s="276"/>
      <c r="Q22" s="277" t="str">
        <f aca="false">+AB19</f>
        <v/>
      </c>
      <c r="R22" s="278" t="str">
        <f aca="false">IF(S22&lt;&gt;"",":","")</f>
        <v/>
      </c>
      <c r="S22" s="279" t="str">
        <f aca="false">+Z19</f>
        <v/>
      </c>
      <c r="T22" s="277" t="str">
        <f aca="false">+AB20</f>
        <v/>
      </c>
      <c r="U22" s="278" t="str">
        <f aca="false">IF(V22&lt;&gt;"",":","")</f>
        <v/>
      </c>
      <c r="V22" s="279" t="str">
        <f aca="false">+Z20</f>
        <v/>
      </c>
      <c r="W22" s="277" t="str">
        <f aca="false">+AB21</f>
        <v/>
      </c>
      <c r="X22" s="278" t="str">
        <f aca="false">IF(Y22&lt;&gt;"",":","")</f>
        <v/>
      </c>
      <c r="Y22" s="280" t="str">
        <f aca="false">+Z21</f>
        <v/>
      </c>
      <c r="Z22" s="281"/>
      <c r="AA22" s="282"/>
      <c r="AB22" s="283"/>
      <c r="AC22" s="284" t="n">
        <f aca="false">IF(Q22&gt;S22,1)+IF(T22&gt;V22,1)+IF(W22&gt;Y22,1)+IF(Z22&gt;AB22,1)</f>
        <v>0</v>
      </c>
      <c r="AD22" s="278" t="str">
        <f aca="false">IF(AE22&lt;&gt;"",":","")</f>
        <v>:</v>
      </c>
      <c r="AE22" s="280" t="n">
        <f aca="false">IF(S22&gt;Q22,1)+IF(V22&gt;T22,1)+IF(Y22&gt;W22,1)+IF(AB22&gt;Z22,1)</f>
        <v>0</v>
      </c>
      <c r="AF22" s="285" t="n">
        <f aca="false">SUM(Q22,T22,W22,Z22)</f>
        <v>0</v>
      </c>
      <c r="AG22" s="278" t="s">
        <v>48</v>
      </c>
      <c r="AH22" s="285" t="n">
        <f aca="false">SUM(S22,V22,Y22,AB22)</f>
        <v>0</v>
      </c>
      <c r="AI22" s="286"/>
      <c r="AJ22" s="91" t="n">
        <f aca="false">RANK(AT22,AT19:AT22)</f>
        <v>4</v>
      </c>
      <c r="AK22" s="79"/>
      <c r="AT22" s="51" t="n">
        <v>-9999</v>
      </c>
    </row>
    <row r="23" customFormat="false" ht="9.95" hidden="false" customHeight="true" outlineLevel="0" collapsed="false">
      <c r="A23" s="2"/>
      <c r="K23" s="99"/>
      <c r="R23" s="1"/>
    </row>
    <row r="24" customFormat="false" ht="12.95" hidden="false" customHeight="true" outlineLevel="0" collapsed="false">
      <c r="A24" s="93"/>
      <c r="B24" s="94"/>
      <c r="C24" s="94"/>
      <c r="D24" s="288"/>
      <c r="E24" s="289" t="s">
        <v>5</v>
      </c>
      <c r="F24" s="290"/>
      <c r="G24" s="290"/>
      <c r="H24" s="290"/>
      <c r="I24" s="290"/>
      <c r="J24" s="290"/>
      <c r="K24" s="289" t="s">
        <v>5</v>
      </c>
      <c r="L24" s="99"/>
      <c r="M24" s="290"/>
      <c r="N24" s="94"/>
      <c r="O24" s="99"/>
      <c r="P24" s="291" t="s">
        <v>15</v>
      </c>
      <c r="Q24" s="292"/>
      <c r="R24" s="292"/>
      <c r="S24" s="293"/>
      <c r="T24" s="294"/>
      <c r="U24" s="291"/>
      <c r="V24" s="292"/>
      <c r="W24" s="166"/>
      <c r="X24" s="292" t="s">
        <v>5</v>
      </c>
      <c r="Y24" s="292"/>
      <c r="Z24" s="99"/>
      <c r="AA24" s="292"/>
      <c r="AB24" s="292"/>
      <c r="AC24" s="292"/>
      <c r="AD24" s="292" t="s">
        <v>5</v>
      </c>
      <c r="AE24" s="99"/>
      <c r="AF24" s="292"/>
      <c r="AG24" s="292"/>
      <c r="AH24" s="99"/>
      <c r="AI24" s="291" t="s">
        <v>15</v>
      </c>
      <c r="AJ24" s="292"/>
      <c r="AK24" s="295"/>
    </row>
    <row r="25" customFormat="false" ht="12.95" hidden="false" customHeight="true" outlineLevel="0" collapsed="false">
      <c r="A25" s="296" t="s">
        <v>16</v>
      </c>
      <c r="B25" s="297" t="n">
        <v>1</v>
      </c>
      <c r="C25" s="298" t="s">
        <v>17</v>
      </c>
      <c r="D25" s="299" t="n">
        <v>4</v>
      </c>
      <c r="E25" s="297" t="str">
        <f aca="false">IF($B$19&lt;&gt;"",$B$19,"")</f>
        <v>Ruf</v>
      </c>
      <c r="F25" s="300"/>
      <c r="G25" s="300"/>
      <c r="H25" s="300"/>
      <c r="I25" s="300"/>
      <c r="J25" s="301" t="s">
        <v>17</v>
      </c>
      <c r="K25" s="302" t="str">
        <f aca="false">IF($B$22&lt;&gt;"",$B$22,"")</f>
        <v/>
      </c>
      <c r="L25" s="300"/>
      <c r="M25" s="300"/>
      <c r="N25" s="303"/>
      <c r="O25" s="304"/>
      <c r="P25" s="305"/>
      <c r="Q25" s="256" t="str">
        <f aca="false">IF(R25&lt;&gt;"",":","")</f>
        <v/>
      </c>
      <c r="R25" s="306"/>
      <c r="S25" s="307"/>
      <c r="T25" s="308"/>
      <c r="U25" s="309" t="n">
        <v>2</v>
      </c>
      <c r="V25" s="310" t="s">
        <v>17</v>
      </c>
      <c r="W25" s="308" t="n">
        <v>4</v>
      </c>
      <c r="X25" s="351" t="str">
        <f aca="false">IF($B$20&lt;&gt;"",$B$20,"")</f>
        <v>Wöhr</v>
      </c>
      <c r="Y25" s="308"/>
      <c r="Z25" s="308"/>
      <c r="AA25" s="308"/>
      <c r="AB25" s="308"/>
      <c r="AC25" s="301" t="s">
        <v>17</v>
      </c>
      <c r="AD25" s="302" t="str">
        <f aca="false">IF($B$22&lt;&gt;"",$B$22,"")</f>
        <v/>
      </c>
      <c r="AE25" s="308"/>
      <c r="AF25" s="308"/>
      <c r="AG25" s="308"/>
      <c r="AH25" s="308"/>
      <c r="AI25" s="305"/>
      <c r="AJ25" s="256" t="str">
        <f aca="false">IF(AK25&lt;&gt;"",":","")</f>
        <v/>
      </c>
      <c r="AK25" s="306"/>
    </row>
    <row r="26" customFormat="false" ht="12.95" hidden="false" customHeight="true" outlineLevel="0" collapsed="false">
      <c r="A26" s="314"/>
      <c r="B26" s="315" t="n">
        <v>2</v>
      </c>
      <c r="C26" s="316" t="s">
        <v>17</v>
      </c>
      <c r="D26" s="317" t="n">
        <v>3</v>
      </c>
      <c r="E26" s="297" t="str">
        <f aca="false">IF($B$20&lt;&gt;"",$B$20,"")</f>
        <v>Wöhr</v>
      </c>
      <c r="F26" s="262"/>
      <c r="G26" s="262"/>
      <c r="H26" s="262"/>
      <c r="I26" s="262"/>
      <c r="J26" s="258" t="s">
        <v>17</v>
      </c>
      <c r="K26" s="318" t="str">
        <f aca="false">IF($B$21&lt;&gt;"",$B$21,"")</f>
        <v>Geiger</v>
      </c>
      <c r="L26" s="262"/>
      <c r="M26" s="262"/>
      <c r="N26" s="319"/>
      <c r="O26" s="304"/>
      <c r="P26" s="305" t="n">
        <v>1</v>
      </c>
      <c r="Q26" s="256" t="str">
        <f aca="false">IF(R26&lt;&gt;"",":","")</f>
        <v>:</v>
      </c>
      <c r="R26" s="306" t="n">
        <v>3</v>
      </c>
      <c r="S26" s="307" t="s">
        <v>21</v>
      </c>
      <c r="T26" s="320"/>
      <c r="U26" s="297" t="n">
        <v>1</v>
      </c>
      <c r="V26" s="298" t="s">
        <v>17</v>
      </c>
      <c r="W26" s="297" t="n">
        <v>2</v>
      </c>
      <c r="X26" s="351" t="str">
        <f aca="false">IF($B$19&lt;&gt;"",$B$19,"")</f>
        <v>Ruf</v>
      </c>
      <c r="Y26" s="308"/>
      <c r="Z26" s="300"/>
      <c r="AA26" s="300"/>
      <c r="AB26" s="300"/>
      <c r="AC26" s="301" t="s">
        <v>17</v>
      </c>
      <c r="AD26" s="297" t="str">
        <f aca="false">IF($B$20&lt;&gt;"",$B$20,"")</f>
        <v>Wöhr</v>
      </c>
      <c r="AE26" s="300"/>
      <c r="AF26" s="308"/>
      <c r="AG26" s="300"/>
      <c r="AH26" s="300"/>
      <c r="AI26" s="305" t="n">
        <v>0</v>
      </c>
      <c r="AJ26" s="256" t="str">
        <f aca="false">IF(AK26&lt;&gt;"",":","")</f>
        <v>:</v>
      </c>
      <c r="AK26" s="306" t="n">
        <v>3</v>
      </c>
    </row>
    <row r="27" customFormat="false" ht="12.95" hidden="false" customHeight="true" outlineLevel="0" collapsed="false">
      <c r="A27" s="321" t="s">
        <v>19</v>
      </c>
      <c r="B27" s="322" t="n">
        <v>1</v>
      </c>
      <c r="C27" s="323" t="s">
        <v>17</v>
      </c>
      <c r="D27" s="324" t="n">
        <v>3</v>
      </c>
      <c r="E27" s="325" t="str">
        <f aca="false">IF($B$19&lt;&gt;"",$B$19,"")</f>
        <v>Ruf</v>
      </c>
      <c r="F27" s="326"/>
      <c r="G27" s="326"/>
      <c r="H27" s="326"/>
      <c r="I27" s="326"/>
      <c r="J27" s="285" t="s">
        <v>17</v>
      </c>
      <c r="K27" s="336" t="str">
        <f aca="false">IF($B$21&lt;&gt;"",$B$21,"")</f>
        <v>Geiger</v>
      </c>
      <c r="L27" s="326"/>
      <c r="M27" s="326"/>
      <c r="N27" s="328"/>
      <c r="O27" s="329"/>
      <c r="P27" s="330" t="n">
        <v>0</v>
      </c>
      <c r="Q27" s="278" t="str">
        <f aca="false">IF(R27&lt;&gt;"",":","")</f>
        <v>:</v>
      </c>
      <c r="R27" s="331" t="n">
        <v>3</v>
      </c>
      <c r="S27" s="332"/>
      <c r="T27" s="333"/>
      <c r="U27" s="277" t="n">
        <v>3</v>
      </c>
      <c r="V27" s="285" t="s">
        <v>17</v>
      </c>
      <c r="W27" s="277" t="n">
        <v>4</v>
      </c>
      <c r="X27" s="334" t="str">
        <f aca="false">IF($B$21&lt;&gt;"",$B$21,"")</f>
        <v>Geiger</v>
      </c>
      <c r="Y27" s="335"/>
      <c r="Z27" s="277"/>
      <c r="AA27" s="277"/>
      <c r="AB27" s="277"/>
      <c r="AC27" s="285" t="s">
        <v>17</v>
      </c>
      <c r="AD27" s="336" t="str">
        <f aca="false">IF($B$22&lt;&gt;"",$B$22,"")</f>
        <v/>
      </c>
      <c r="AE27" s="277"/>
      <c r="AF27" s="335"/>
      <c r="AG27" s="277"/>
      <c r="AH27" s="277"/>
      <c r="AI27" s="330"/>
      <c r="AJ27" s="278" t="str">
        <f aca="false">IF(AK27&lt;&gt;"",":","")</f>
        <v/>
      </c>
      <c r="AK27" s="331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221" customFormat="true" ht="14.45" hidden="false" customHeight="true" outlineLevel="0" collapsed="false">
      <c r="A29" s="10" t="s">
        <v>2</v>
      </c>
      <c r="B29" s="10"/>
      <c r="C29" s="10"/>
      <c r="D29" s="10"/>
      <c r="E29" s="10"/>
      <c r="G29" s="10"/>
      <c r="H29" s="10"/>
      <c r="I29" s="222"/>
      <c r="J29" s="10"/>
      <c r="K29" s="10"/>
      <c r="M29" s="223"/>
      <c r="P29" s="10"/>
      <c r="Q29" s="222"/>
      <c r="R29" s="224"/>
      <c r="S29" s="10"/>
      <c r="T29" s="10"/>
      <c r="U29" s="225"/>
      <c r="V29" s="10"/>
      <c r="W29" s="10"/>
      <c r="X29" s="10"/>
      <c r="Z29" s="10"/>
      <c r="AA29" s="10"/>
      <c r="AC29" s="222"/>
      <c r="AD29" s="10"/>
      <c r="AE29" s="10"/>
      <c r="AF29" s="10"/>
      <c r="AG29" s="10"/>
      <c r="AH29" s="10"/>
      <c r="AI29" s="10"/>
      <c r="AJ29" s="10"/>
      <c r="AK29" s="13" t="s">
        <v>55</v>
      </c>
      <c r="AL29" s="10"/>
    </row>
    <row r="30" s="338" customFormat="true" ht="14.45" hidden="false" customHeight="true" outlineLevel="0" collapsed="false">
      <c r="A30" s="337"/>
      <c r="B30" s="337"/>
      <c r="C30" s="337"/>
      <c r="D30" s="337"/>
      <c r="E30" s="337"/>
      <c r="G30" s="337"/>
      <c r="H30" s="337"/>
      <c r="I30" s="339"/>
      <c r="J30" s="337"/>
      <c r="K30" s="337"/>
      <c r="M30" s="340"/>
      <c r="P30" s="337"/>
      <c r="Q30" s="339"/>
      <c r="R30" s="12"/>
      <c r="S30" s="8"/>
      <c r="T30" s="8"/>
      <c r="U30" s="341"/>
      <c r="V30" s="8"/>
      <c r="W30" s="8"/>
      <c r="X30" s="337"/>
      <c r="Z30" s="8"/>
      <c r="AA30" s="8"/>
      <c r="AC30" s="342"/>
      <c r="AD30" s="8"/>
      <c r="AE30" s="8"/>
      <c r="AF30" s="8"/>
      <c r="AG30" s="8"/>
      <c r="AH30" s="8"/>
      <c r="AI30" s="8"/>
      <c r="AJ30" s="8"/>
      <c r="AK30" s="8"/>
      <c r="AL30" s="337"/>
    </row>
    <row r="31" customFormat="false" ht="13.15" hidden="false" customHeight="true" outlineLevel="0" collapsed="false">
      <c r="A31" s="230" t="s">
        <v>4</v>
      </c>
      <c r="B31" s="231" t="s">
        <v>5</v>
      </c>
      <c r="C31" s="354"/>
      <c r="D31" s="354"/>
      <c r="E31" s="354"/>
      <c r="F31" s="354"/>
      <c r="G31" s="354"/>
      <c r="H31" s="354"/>
      <c r="I31" s="233"/>
      <c r="J31" s="234"/>
      <c r="K31" s="355"/>
      <c r="L31" s="354"/>
      <c r="M31" s="232"/>
      <c r="N31" s="354"/>
      <c r="O31" s="354"/>
      <c r="P31" s="236"/>
      <c r="Q31" s="356"/>
      <c r="R31" s="237" t="n">
        <v>1</v>
      </c>
      <c r="S31" s="357"/>
      <c r="T31" s="356"/>
      <c r="U31" s="237" t="n">
        <v>2</v>
      </c>
      <c r="V31" s="357"/>
      <c r="W31" s="356"/>
      <c r="X31" s="237" t="n">
        <v>3</v>
      </c>
      <c r="Y31" s="357"/>
      <c r="Z31" s="358"/>
      <c r="AA31" s="237" t="n">
        <v>4</v>
      </c>
      <c r="AB31" s="237"/>
      <c r="AC31" s="359"/>
      <c r="AD31" s="359" t="s">
        <v>6</v>
      </c>
      <c r="AE31" s="357"/>
      <c r="AF31" s="357"/>
      <c r="AG31" s="360" t="s">
        <v>7</v>
      </c>
      <c r="AH31" s="358"/>
      <c r="AI31" s="361"/>
      <c r="AJ31" s="362" t="s">
        <v>8</v>
      </c>
      <c r="AK31" s="363"/>
    </row>
    <row r="32" customFormat="false" ht="15.75" hidden="false" customHeight="false" outlineLevel="0" collapsed="false">
      <c r="A32" s="245" t="n">
        <v>1</v>
      </c>
      <c r="B32" s="246" t="s">
        <v>49</v>
      </c>
      <c r="C32" s="247"/>
      <c r="D32" s="247"/>
      <c r="E32" s="247"/>
      <c r="F32" s="247"/>
      <c r="G32" s="247"/>
      <c r="H32" s="247"/>
      <c r="I32" s="248"/>
      <c r="J32" s="249"/>
      <c r="K32" s="250"/>
      <c r="L32" s="247"/>
      <c r="M32" s="248"/>
      <c r="N32" s="247"/>
      <c r="O32" s="247"/>
      <c r="P32" s="251"/>
      <c r="Q32" s="252"/>
      <c r="R32" s="253"/>
      <c r="S32" s="254"/>
      <c r="T32" s="255" t="n">
        <f aca="false">IF(AI39&lt;&gt;"",AI39,"")</f>
        <v>3</v>
      </c>
      <c r="U32" s="256" t="str">
        <f aca="false">IF(V32&lt;&gt;"",":","")</f>
        <v>:</v>
      </c>
      <c r="V32" s="257" t="n">
        <f aca="false">IF(AK39&lt;&gt;"",AK39,"")</f>
        <v>2</v>
      </c>
      <c r="W32" s="255" t="n">
        <f aca="false">IF(P40&lt;&gt;"",P40,"")</f>
        <v>1</v>
      </c>
      <c r="X32" s="256" t="str">
        <f aca="false">IF(Y32&lt;&gt;"",":","")</f>
        <v>:</v>
      </c>
      <c r="Y32" s="257" t="n">
        <f aca="false">IF(R40&lt;&gt;"",R40,"")</f>
        <v>3</v>
      </c>
      <c r="Z32" s="255" t="n">
        <f aca="false">IF(P38&lt;&gt;"",P38,"")</f>
        <v>0</v>
      </c>
      <c r="AA32" s="256" t="str">
        <f aca="false">IF(AB32&lt;&gt;"",":","")</f>
        <v>:</v>
      </c>
      <c r="AB32" s="258" t="n">
        <f aca="false">IF(R38&lt;&gt;"",R38,"")</f>
        <v>3</v>
      </c>
      <c r="AC32" s="259" t="n">
        <f aca="false">IF(Q32&gt;S32,1)+IF(T32&gt;V32,1)+IF(W32&gt;Y32,1)+IF(Z32&gt;AB32,1)</f>
        <v>1</v>
      </c>
      <c r="AD32" s="256" t="str">
        <f aca="false">IF(AE32&lt;&gt;"",":","")</f>
        <v>:</v>
      </c>
      <c r="AE32" s="257" t="n">
        <f aca="false">IF(S32&gt;Q32,1)+IF(V32&gt;T32,1)+IF(Y32&gt;W32,1)+IF(AB32&gt;Z32,1)</f>
        <v>2</v>
      </c>
      <c r="AF32" s="258" t="n">
        <f aca="false">SUM(Q32,T32,W32,Z32)</f>
        <v>4</v>
      </c>
      <c r="AG32" s="256" t="s">
        <v>48</v>
      </c>
      <c r="AH32" s="258" t="n">
        <f aca="false">SUM(S32,V32,Y32,AB32)</f>
        <v>8</v>
      </c>
      <c r="AI32" s="260"/>
      <c r="AJ32" s="49" t="n">
        <f aca="false">RANK(AT32,AT32:AT35)</f>
        <v>4</v>
      </c>
      <c r="AK32" s="348"/>
      <c r="AT32" s="51" t="n">
        <f aca="false">(AC32-AE32)*1000+(AF32-AH32)*100</f>
        <v>-1400</v>
      </c>
    </row>
    <row r="33" customFormat="false" ht="15.75" hidden="false" customHeight="false" outlineLevel="0" collapsed="false">
      <c r="A33" s="245" t="n">
        <v>2</v>
      </c>
      <c r="B33" s="246" t="s">
        <v>82</v>
      </c>
      <c r="C33" s="247"/>
      <c r="D33" s="247"/>
      <c r="E33" s="247"/>
      <c r="F33" s="247"/>
      <c r="G33" s="247"/>
      <c r="H33" s="247"/>
      <c r="I33" s="248"/>
      <c r="J33" s="249"/>
      <c r="K33" s="250"/>
      <c r="L33" s="247"/>
      <c r="M33" s="248"/>
      <c r="N33" s="247"/>
      <c r="O33" s="247"/>
      <c r="P33" s="251"/>
      <c r="Q33" s="262" t="n">
        <f aca="false">+V32</f>
        <v>2</v>
      </c>
      <c r="R33" s="256" t="str">
        <f aca="false">IF(S33&lt;&gt;"",":","")</f>
        <v>:</v>
      </c>
      <c r="S33" s="263" t="n">
        <f aca="false">+T32</f>
        <v>3</v>
      </c>
      <c r="T33" s="264"/>
      <c r="U33" s="265"/>
      <c r="V33" s="266"/>
      <c r="W33" s="255" t="n">
        <f aca="false">IF(P39&lt;&gt;"",P39,"")</f>
        <v>2</v>
      </c>
      <c r="X33" s="256" t="str">
        <f aca="false">IF(Y33&lt;&gt;"",":","")</f>
        <v>:</v>
      </c>
      <c r="Y33" s="257" t="n">
        <f aca="false">IF(R39&lt;&gt;"",R39,"")</f>
        <v>3</v>
      </c>
      <c r="Z33" s="255" t="n">
        <f aca="false">IF(AI38&lt;&gt;"",AI38,"")</f>
        <v>3</v>
      </c>
      <c r="AA33" s="256" t="str">
        <f aca="false">IF(AB33&lt;&gt;"",":","")</f>
        <v>:</v>
      </c>
      <c r="AB33" s="258" t="n">
        <f aca="false">IF(AK38&lt;&gt;"",AK38,"")</f>
        <v>0</v>
      </c>
      <c r="AC33" s="259" t="n">
        <f aca="false">IF(Q33&gt;S33,1)+IF(T33&gt;V33,1)+IF(W33&gt;Y33,1)+IF(Z33&gt;AB33,1)</f>
        <v>1</v>
      </c>
      <c r="AD33" s="256" t="str">
        <f aca="false">IF(AE33&lt;&gt;"",":","")</f>
        <v>:</v>
      </c>
      <c r="AE33" s="257" t="n">
        <f aca="false">IF(S33&gt;Q33,1)+IF(V33&gt;T33,1)+IF(Y33&gt;W33,1)+IF(AB33&gt;Z33,1)</f>
        <v>2</v>
      </c>
      <c r="AF33" s="258" t="n">
        <f aca="false">SUM(Q33,T33,W33,Z33)</f>
        <v>7</v>
      </c>
      <c r="AG33" s="256" t="s">
        <v>48</v>
      </c>
      <c r="AH33" s="258" t="n">
        <f aca="false">SUM(S33,V33,Y33,AB33)</f>
        <v>6</v>
      </c>
      <c r="AI33" s="260"/>
      <c r="AJ33" s="49" t="n">
        <f aca="false">RANK(AT33,AT32:AT35)</f>
        <v>3</v>
      </c>
      <c r="AK33" s="54"/>
      <c r="AT33" s="51" t="n">
        <f aca="false">(AC33-AE33)*1000+(AF33-AH33)*100</f>
        <v>-900</v>
      </c>
    </row>
    <row r="34" customFormat="false" ht="15.75" hidden="false" customHeight="false" outlineLevel="0" collapsed="false">
      <c r="A34" s="245" t="n">
        <v>3</v>
      </c>
      <c r="B34" s="246" t="s">
        <v>83</v>
      </c>
      <c r="C34" s="247"/>
      <c r="D34" s="247"/>
      <c r="E34" s="247"/>
      <c r="F34" s="247"/>
      <c r="G34" s="247"/>
      <c r="H34" s="247"/>
      <c r="I34" s="248"/>
      <c r="J34" s="249"/>
      <c r="K34" s="250"/>
      <c r="L34" s="247"/>
      <c r="M34" s="248"/>
      <c r="N34" s="247"/>
      <c r="O34" s="247"/>
      <c r="P34" s="251"/>
      <c r="Q34" s="262" t="n">
        <f aca="false">+Y32</f>
        <v>3</v>
      </c>
      <c r="R34" s="256" t="str">
        <f aca="false">IF(S34&lt;&gt;"",":","")</f>
        <v>:</v>
      </c>
      <c r="S34" s="263" t="n">
        <f aca="false">+W32</f>
        <v>1</v>
      </c>
      <c r="T34" s="262" t="n">
        <f aca="false">+Y33</f>
        <v>3</v>
      </c>
      <c r="U34" s="256" t="str">
        <f aca="false">IF(V34&lt;&gt;"",":","")</f>
        <v>:</v>
      </c>
      <c r="V34" s="263" t="n">
        <f aca="false">+W33</f>
        <v>2</v>
      </c>
      <c r="W34" s="266"/>
      <c r="X34" s="253"/>
      <c r="Y34" s="268"/>
      <c r="Z34" s="255" t="n">
        <f aca="false">IF(AI40&lt;&gt;"",AI40,"")</f>
        <v>2</v>
      </c>
      <c r="AA34" s="256" t="str">
        <f aca="false">IF(AB34&lt;&gt;"",":","")</f>
        <v>:</v>
      </c>
      <c r="AB34" s="258" t="n">
        <f aca="false">IF(AK40&lt;&gt;"",AK40,"")</f>
        <v>3</v>
      </c>
      <c r="AC34" s="259" t="n">
        <f aca="false">IF(Q34&gt;S34,1)+IF(T34&gt;V34,1)+IF(W34&gt;Y34,1)+IF(Z34&gt;AB34,1)</f>
        <v>2</v>
      </c>
      <c r="AD34" s="256" t="str">
        <f aca="false">IF(AE34&lt;&gt;"",":","")</f>
        <v>:</v>
      </c>
      <c r="AE34" s="257" t="n">
        <f aca="false">IF(S34&gt;Q34,1)+IF(V34&gt;T34,1)+IF(Y34&gt;W34,1)+IF(AB34&gt;Z34,1)</f>
        <v>1</v>
      </c>
      <c r="AF34" s="258" t="n">
        <f aca="false">SUM(Q34,T34,W34,Z34)</f>
        <v>8</v>
      </c>
      <c r="AG34" s="256" t="s">
        <v>48</v>
      </c>
      <c r="AH34" s="258" t="n">
        <f aca="false">SUM(S34,V34,Y34,AB34)</f>
        <v>6</v>
      </c>
      <c r="AI34" s="260"/>
      <c r="AJ34" s="49" t="n">
        <f aca="false">RANK(AT34,AT32:AT35)</f>
        <v>1</v>
      </c>
      <c r="AK34" s="40"/>
      <c r="AT34" s="51" t="n">
        <f aca="false">(AC34-AE34)*1000+(AF34-AH34)*100</f>
        <v>1200</v>
      </c>
    </row>
    <row r="35" customFormat="false" ht="16.5" hidden="false" customHeight="false" outlineLevel="0" collapsed="false">
      <c r="A35" s="270" t="n">
        <v>4</v>
      </c>
      <c r="B35" s="271" t="s">
        <v>84</v>
      </c>
      <c r="C35" s="272"/>
      <c r="D35" s="272"/>
      <c r="E35" s="272"/>
      <c r="F35" s="272"/>
      <c r="G35" s="272"/>
      <c r="H35" s="272"/>
      <c r="I35" s="273"/>
      <c r="J35" s="274"/>
      <c r="K35" s="275"/>
      <c r="L35" s="272"/>
      <c r="M35" s="273"/>
      <c r="N35" s="272"/>
      <c r="O35" s="272"/>
      <c r="P35" s="276"/>
      <c r="Q35" s="277" t="n">
        <f aca="false">+AB32</f>
        <v>3</v>
      </c>
      <c r="R35" s="278" t="str">
        <f aca="false">IF(S35&lt;&gt;"",":","")</f>
        <v>:</v>
      </c>
      <c r="S35" s="279" t="n">
        <f aca="false">+Z32</f>
        <v>0</v>
      </c>
      <c r="T35" s="277" t="n">
        <f aca="false">+AB33</f>
        <v>0</v>
      </c>
      <c r="U35" s="278" t="str">
        <f aca="false">IF(V35&lt;&gt;"",":","")</f>
        <v>:</v>
      </c>
      <c r="V35" s="279" t="n">
        <f aca="false">+Z33</f>
        <v>3</v>
      </c>
      <c r="W35" s="277" t="n">
        <f aca="false">+AB34</f>
        <v>3</v>
      </c>
      <c r="X35" s="278" t="str">
        <f aca="false">IF(Y35&lt;&gt;"",":","")</f>
        <v>:</v>
      </c>
      <c r="Y35" s="280" t="n">
        <f aca="false">+Z34</f>
        <v>2</v>
      </c>
      <c r="Z35" s="281"/>
      <c r="AA35" s="282"/>
      <c r="AB35" s="283"/>
      <c r="AC35" s="284" t="n">
        <f aca="false">IF(Q35&gt;S35,1)+IF(T35&gt;V35,1)+IF(W35&gt;Y35,1)+IF(Z35&gt;AB35,1)</f>
        <v>2</v>
      </c>
      <c r="AD35" s="278" t="str">
        <f aca="false">IF(AE35&lt;&gt;"",":","")</f>
        <v>:</v>
      </c>
      <c r="AE35" s="280" t="n">
        <f aca="false">IF(S35&gt;Q35,1)+IF(V35&gt;T35,1)+IF(Y35&gt;W35,1)+IF(AB35&gt;Z35,1)</f>
        <v>1</v>
      </c>
      <c r="AF35" s="285" t="n">
        <f aca="false">SUM(Q35,T35,W35,Z35)</f>
        <v>6</v>
      </c>
      <c r="AG35" s="278" t="s">
        <v>48</v>
      </c>
      <c r="AH35" s="285" t="n">
        <f aca="false">SUM(S35,V35,Y35,AB35)</f>
        <v>5</v>
      </c>
      <c r="AI35" s="286"/>
      <c r="AJ35" s="91" t="n">
        <f aca="false">RANK(AT35,AT32:AT35)</f>
        <v>2</v>
      </c>
      <c r="AK35" s="79"/>
      <c r="AT35" s="51" t="n">
        <f aca="false">(AC35-AE35)*1000+(AF35-AH35)*100</f>
        <v>1100</v>
      </c>
    </row>
    <row r="36" customFormat="false" ht="9.95" hidden="false" customHeight="true" outlineLevel="0" collapsed="false">
      <c r="A36" s="2"/>
      <c r="K36" s="99"/>
      <c r="R36" s="1"/>
    </row>
    <row r="37" customFormat="false" ht="16.5" hidden="false" customHeight="true" outlineLevel="0" collapsed="false">
      <c r="A37" s="93"/>
      <c r="B37" s="94"/>
      <c r="C37" s="94"/>
      <c r="D37" s="288"/>
      <c r="E37" s="289" t="s">
        <v>5</v>
      </c>
      <c r="F37" s="290"/>
      <c r="G37" s="290"/>
      <c r="H37" s="290"/>
      <c r="I37" s="290"/>
      <c r="J37" s="290"/>
      <c r="K37" s="289" t="s">
        <v>5</v>
      </c>
      <c r="L37" s="99"/>
      <c r="M37" s="290"/>
      <c r="N37" s="94"/>
      <c r="O37" s="99"/>
      <c r="P37" s="291" t="s">
        <v>15</v>
      </c>
      <c r="Q37" s="292"/>
      <c r="R37" s="292"/>
      <c r="S37" s="293"/>
      <c r="T37" s="294"/>
      <c r="U37" s="291"/>
      <c r="V37" s="292"/>
      <c r="W37" s="166"/>
      <c r="X37" s="292" t="s">
        <v>5</v>
      </c>
      <c r="Y37" s="292"/>
      <c r="Z37" s="99"/>
      <c r="AA37" s="292"/>
      <c r="AB37" s="292"/>
      <c r="AC37" s="292"/>
      <c r="AD37" s="292" t="s">
        <v>5</v>
      </c>
      <c r="AE37" s="99"/>
      <c r="AF37" s="292"/>
      <c r="AG37" s="292"/>
      <c r="AH37" s="99"/>
      <c r="AI37" s="291" t="s">
        <v>15</v>
      </c>
      <c r="AJ37" s="292"/>
      <c r="AK37" s="295"/>
    </row>
    <row r="38" customFormat="false" ht="12.95" hidden="false" customHeight="true" outlineLevel="0" collapsed="false">
      <c r="A38" s="296" t="s">
        <v>16</v>
      </c>
      <c r="B38" s="297" t="n">
        <v>1</v>
      </c>
      <c r="C38" s="298" t="s">
        <v>17</v>
      </c>
      <c r="D38" s="299" t="n">
        <v>4</v>
      </c>
      <c r="E38" s="297" t="str">
        <f aca="false">IF($B$32&lt;&gt;"",$B$32,"")</f>
        <v>Schmid</v>
      </c>
      <c r="F38" s="300"/>
      <c r="G38" s="300"/>
      <c r="H38" s="300"/>
      <c r="I38" s="300"/>
      <c r="J38" s="301" t="s">
        <v>17</v>
      </c>
      <c r="K38" s="302" t="str">
        <f aca="false">IF($B$35&lt;&gt;"",$B$35,"")</f>
        <v>Renner</v>
      </c>
      <c r="L38" s="300"/>
      <c r="M38" s="300"/>
      <c r="N38" s="303"/>
      <c r="O38" s="304"/>
      <c r="P38" s="305" t="n">
        <v>0</v>
      </c>
      <c r="Q38" s="256" t="str">
        <f aca="false">IF(R38&lt;&gt;"",":","")</f>
        <v>:</v>
      </c>
      <c r="R38" s="306" t="n">
        <v>3</v>
      </c>
      <c r="S38" s="307"/>
      <c r="T38" s="308"/>
      <c r="U38" s="309" t="n">
        <v>2</v>
      </c>
      <c r="V38" s="310" t="s">
        <v>17</v>
      </c>
      <c r="W38" s="308" t="n">
        <v>4</v>
      </c>
      <c r="X38" s="351" t="str">
        <f aca="false">IF($B$33&lt;&gt;"",$B$33,"")</f>
        <v>Huft</v>
      </c>
      <c r="Y38" s="308"/>
      <c r="Z38" s="308"/>
      <c r="AA38" s="308"/>
      <c r="AB38" s="308"/>
      <c r="AC38" s="301" t="s">
        <v>17</v>
      </c>
      <c r="AD38" s="302" t="str">
        <f aca="false">IF($B$35&lt;&gt;"",$B$35,"")</f>
        <v>Renner</v>
      </c>
      <c r="AE38" s="308"/>
      <c r="AF38" s="308"/>
      <c r="AG38" s="308"/>
      <c r="AH38" s="308"/>
      <c r="AI38" s="305" t="n">
        <v>3</v>
      </c>
      <c r="AJ38" s="256" t="str">
        <f aca="false">IF(AK38&lt;&gt;"",":","")</f>
        <v>:</v>
      </c>
      <c r="AK38" s="306" t="n">
        <v>0</v>
      </c>
    </row>
    <row r="39" customFormat="false" ht="12.95" hidden="false" customHeight="true" outlineLevel="0" collapsed="false">
      <c r="A39" s="314"/>
      <c r="B39" s="315" t="n">
        <v>2</v>
      </c>
      <c r="C39" s="316" t="s">
        <v>17</v>
      </c>
      <c r="D39" s="317" t="n">
        <v>3</v>
      </c>
      <c r="E39" s="297" t="str">
        <f aca="false">IF($B$33&lt;&gt;"",$B$33,"")</f>
        <v>Huft</v>
      </c>
      <c r="F39" s="262"/>
      <c r="G39" s="262"/>
      <c r="H39" s="262"/>
      <c r="I39" s="262"/>
      <c r="J39" s="258" t="s">
        <v>17</v>
      </c>
      <c r="K39" s="318" t="str">
        <f aca="false">IF($B$34&lt;&gt;"",$B$34,"")</f>
        <v>Schleip</v>
      </c>
      <c r="L39" s="262"/>
      <c r="M39" s="262"/>
      <c r="N39" s="319"/>
      <c r="O39" s="304"/>
      <c r="P39" s="305" t="n">
        <v>2</v>
      </c>
      <c r="Q39" s="256" t="str">
        <f aca="false">IF(R39&lt;&gt;"",":","")</f>
        <v>:</v>
      </c>
      <c r="R39" s="306" t="n">
        <v>3</v>
      </c>
      <c r="S39" s="307" t="s">
        <v>21</v>
      </c>
      <c r="T39" s="320"/>
      <c r="U39" s="297" t="n">
        <v>1</v>
      </c>
      <c r="V39" s="298" t="s">
        <v>17</v>
      </c>
      <c r="W39" s="297" t="n">
        <v>2</v>
      </c>
      <c r="X39" s="351" t="str">
        <f aca="false">IF($B$32&lt;&gt;"",$B$32,"")</f>
        <v>Schmid</v>
      </c>
      <c r="Y39" s="308"/>
      <c r="Z39" s="300"/>
      <c r="AA39" s="300"/>
      <c r="AB39" s="300"/>
      <c r="AC39" s="301" t="s">
        <v>17</v>
      </c>
      <c r="AD39" s="297" t="str">
        <f aca="false">IF($B$33&lt;&gt;"",$B$33,"")</f>
        <v>Huft</v>
      </c>
      <c r="AE39" s="300"/>
      <c r="AF39" s="308"/>
      <c r="AG39" s="300"/>
      <c r="AH39" s="300"/>
      <c r="AI39" s="305" t="n">
        <v>3</v>
      </c>
      <c r="AJ39" s="256" t="str">
        <f aca="false">IF(AK39&lt;&gt;"",":","")</f>
        <v>:</v>
      </c>
      <c r="AK39" s="306" t="n">
        <v>2</v>
      </c>
    </row>
    <row r="40" customFormat="false" ht="12.95" hidden="false" customHeight="true" outlineLevel="0" collapsed="false">
      <c r="A40" s="321" t="s">
        <v>19</v>
      </c>
      <c r="B40" s="322" t="n">
        <v>1</v>
      </c>
      <c r="C40" s="323" t="s">
        <v>17</v>
      </c>
      <c r="D40" s="324" t="n">
        <v>3</v>
      </c>
      <c r="E40" s="325" t="str">
        <f aca="false">IF($B$32&lt;&gt;"",$B$32,"")</f>
        <v>Schmid</v>
      </c>
      <c r="F40" s="326"/>
      <c r="G40" s="326"/>
      <c r="H40" s="326"/>
      <c r="I40" s="326"/>
      <c r="J40" s="285" t="s">
        <v>17</v>
      </c>
      <c r="K40" s="336" t="str">
        <f aca="false">IF($B$34&lt;&gt;"",$B$34,"")</f>
        <v>Schleip</v>
      </c>
      <c r="L40" s="326"/>
      <c r="M40" s="326"/>
      <c r="N40" s="328"/>
      <c r="O40" s="329"/>
      <c r="P40" s="330" t="n">
        <v>1</v>
      </c>
      <c r="Q40" s="278" t="str">
        <f aca="false">IF(R40&lt;&gt;"",":","")</f>
        <v>:</v>
      </c>
      <c r="R40" s="331" t="n">
        <v>3</v>
      </c>
      <c r="S40" s="332"/>
      <c r="T40" s="333"/>
      <c r="U40" s="277" t="n">
        <v>3</v>
      </c>
      <c r="V40" s="285" t="s">
        <v>17</v>
      </c>
      <c r="W40" s="277" t="n">
        <v>4</v>
      </c>
      <c r="X40" s="334" t="str">
        <f aca="false">IF($B$34&lt;&gt;"",$B$34,"")</f>
        <v>Schleip</v>
      </c>
      <c r="Y40" s="335"/>
      <c r="Z40" s="277"/>
      <c r="AA40" s="277"/>
      <c r="AB40" s="277"/>
      <c r="AC40" s="285" t="s">
        <v>17</v>
      </c>
      <c r="AD40" s="336" t="str">
        <f aca="false">IF($B$35&lt;&gt;"",$B$35,"")</f>
        <v>Renner</v>
      </c>
      <c r="AE40" s="277"/>
      <c r="AF40" s="335"/>
      <c r="AG40" s="277"/>
      <c r="AH40" s="277"/>
      <c r="AI40" s="330" t="n">
        <v>2</v>
      </c>
      <c r="AJ40" s="278" t="str">
        <f aca="false">IF(AK40&lt;&gt;"",":","")</f>
        <v>:</v>
      </c>
      <c r="AK40" s="331" t="n">
        <v>3</v>
      </c>
    </row>
    <row r="41" customFormat="false" ht="9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7" width="16.56"/>
    <col collapsed="false" customWidth="true" hidden="false" outlineLevel="0" max="3" min="3" style="177" width="3.56"/>
    <col collapsed="false" customWidth="true" hidden="false" outlineLevel="0" max="4" min="4" style="177" width="16.56"/>
    <col collapsed="false" customWidth="true" hidden="false" outlineLevel="0" max="5" min="5" style="177" width="3.56"/>
    <col collapsed="false" customWidth="true" hidden="false" outlineLevel="0" max="6" min="6" style="177" width="16.56"/>
    <col collapsed="false" customWidth="true" hidden="false" outlineLevel="0" max="7" min="7" style="177" width="3.56"/>
    <col collapsed="false" customWidth="true" hidden="false" outlineLevel="0" max="8" min="8" style="177" width="14.7"/>
    <col collapsed="false" customWidth="false" hidden="false" outlineLevel="0" max="257" min="9" style="177" width="11.42"/>
  </cols>
  <sheetData>
    <row r="1" customFormat="false" ht="23.25" hidden="false" customHeight="false" outlineLevel="0" collapsed="false">
      <c r="A1" s="178" t="s">
        <v>0</v>
      </c>
      <c r="B1" s="179"/>
      <c r="C1" s="179"/>
      <c r="D1" s="180"/>
      <c r="E1" s="180"/>
      <c r="F1" s="179"/>
      <c r="G1" s="179"/>
      <c r="H1" s="179"/>
    </row>
    <row r="2" customFormat="false" ht="23.25" hidden="false" customHeight="false" outlineLevel="0" collapsed="false">
      <c r="A2" s="178" t="s">
        <v>85</v>
      </c>
      <c r="B2" s="179"/>
      <c r="C2" s="179"/>
      <c r="D2" s="179"/>
      <c r="E2" s="179"/>
      <c r="F2" s="179"/>
      <c r="G2" s="179"/>
      <c r="H2" s="179"/>
    </row>
    <row r="3" customFormat="false" ht="15" hidden="false" customHeight="false" outlineLevel="0" collapsed="false">
      <c r="A3" s="181"/>
      <c r="B3" s="179"/>
      <c r="C3" s="179"/>
      <c r="D3" s="179"/>
      <c r="E3" s="179"/>
      <c r="F3" s="179"/>
      <c r="G3" s="179"/>
      <c r="H3" s="179"/>
    </row>
    <row r="4" customFormat="false" ht="16.5" hidden="false" customHeight="false" outlineLevel="0" collapsed="false">
      <c r="A4" s="181" t="s">
        <v>30</v>
      </c>
      <c r="B4" s="182" t="s">
        <v>75</v>
      </c>
      <c r="C4" s="180"/>
      <c r="D4" s="179"/>
      <c r="E4" s="179"/>
      <c r="F4" s="179"/>
      <c r="G4" s="179"/>
      <c r="H4" s="179"/>
    </row>
    <row r="5" customFormat="false" ht="15" hidden="false" customHeight="false" outlineLevel="0" collapsed="false">
      <c r="A5" s="181"/>
      <c r="B5" s="183"/>
      <c r="C5" s="184" t="n">
        <v>3</v>
      </c>
      <c r="D5" s="179"/>
      <c r="E5" s="179"/>
      <c r="F5" s="179"/>
      <c r="G5" s="179"/>
      <c r="H5" s="179"/>
    </row>
    <row r="6" customFormat="false" ht="16.5" hidden="false" customHeight="false" outlineLevel="0" collapsed="false">
      <c r="A6" s="181"/>
      <c r="B6" s="183"/>
      <c r="C6" s="180"/>
      <c r="D6" s="185" t="str">
        <f aca="false">IF(C5&gt;C8,B4,IF(C5&lt;C8,B8,""))</f>
        <v>Müller</v>
      </c>
      <c r="E6" s="180"/>
      <c r="F6" s="179"/>
      <c r="G6" s="179"/>
      <c r="H6" s="179"/>
    </row>
    <row r="7" customFormat="false" ht="15" hidden="false" customHeight="false" outlineLevel="0" collapsed="false">
      <c r="A7" s="181"/>
      <c r="B7" s="183"/>
      <c r="C7" s="186"/>
      <c r="D7" s="183"/>
      <c r="E7" s="184" t="n">
        <v>3</v>
      </c>
      <c r="F7" s="179"/>
      <c r="G7" s="179"/>
      <c r="H7" s="179"/>
    </row>
    <row r="8" customFormat="false" ht="16.5" hidden="false" customHeight="false" outlineLevel="0" collapsed="false">
      <c r="A8" s="181"/>
      <c r="B8" s="187"/>
      <c r="C8" s="184"/>
      <c r="D8" s="183"/>
      <c r="E8" s="179"/>
      <c r="F8" s="179"/>
      <c r="G8" s="179"/>
      <c r="H8" s="179"/>
    </row>
    <row r="9" customFormat="false" ht="16.5" hidden="false" customHeight="false" outlineLevel="0" collapsed="false">
      <c r="A9" s="181"/>
      <c r="B9" s="179"/>
      <c r="C9" s="179"/>
      <c r="D9" s="183"/>
      <c r="E9" s="180"/>
      <c r="F9" s="185" t="str">
        <f aca="false">IF(E7&gt;E12,D6,IF(E7&lt;E12,D12,""))</f>
        <v>Müller</v>
      </c>
      <c r="G9" s="179"/>
      <c r="H9" s="179"/>
    </row>
    <row r="10" customFormat="false" ht="16.5" hidden="false" customHeight="false" outlineLevel="0" collapsed="false">
      <c r="A10" s="181"/>
      <c r="B10" s="188"/>
      <c r="C10" s="179"/>
      <c r="D10" s="183"/>
      <c r="E10" s="186"/>
      <c r="F10" s="183"/>
      <c r="G10" s="184" t="n">
        <v>3</v>
      </c>
      <c r="H10" s="189"/>
    </row>
    <row r="11" customFormat="false" ht="15" hidden="false" customHeight="false" outlineLevel="0" collapsed="false">
      <c r="A11" s="181"/>
      <c r="B11" s="190"/>
      <c r="C11" s="184"/>
      <c r="D11" s="183"/>
      <c r="E11" s="180"/>
      <c r="F11" s="183"/>
      <c r="G11" s="179"/>
      <c r="H11" s="179"/>
    </row>
    <row r="12" customFormat="false" ht="16.5" hidden="false" customHeight="false" outlineLevel="0" collapsed="false">
      <c r="A12" s="181"/>
      <c r="B12" s="183"/>
      <c r="C12" s="191"/>
      <c r="D12" s="192" t="str">
        <f aca="false">IF(C11&gt;C14,B10,IF(C11&lt;C14,B14,""))</f>
        <v>Schleip</v>
      </c>
      <c r="E12" s="184" t="n">
        <v>0</v>
      </c>
      <c r="F12" s="183"/>
      <c r="G12" s="179"/>
      <c r="H12" s="179"/>
    </row>
    <row r="13" customFormat="false" ht="15" hidden="false" customHeight="false" outlineLevel="0" collapsed="false">
      <c r="A13" s="181"/>
      <c r="B13" s="183"/>
      <c r="C13" s="193"/>
      <c r="D13" s="179"/>
      <c r="E13" s="179"/>
      <c r="F13" s="183"/>
      <c r="G13" s="179"/>
      <c r="H13" s="179"/>
    </row>
    <row r="14" customFormat="false" ht="16.5" hidden="false" customHeight="false" outlineLevel="0" collapsed="false">
      <c r="A14" s="181" t="s">
        <v>86</v>
      </c>
      <c r="B14" s="187" t="s">
        <v>83</v>
      </c>
      <c r="C14" s="184" t="n">
        <v>3</v>
      </c>
      <c r="D14" s="179"/>
      <c r="E14" s="179"/>
      <c r="F14" s="183"/>
      <c r="G14" s="179"/>
      <c r="H14" s="179"/>
    </row>
    <row r="15" customFormat="false" ht="18.75" hidden="false" customHeight="false" outlineLevel="0" collapsed="false">
      <c r="A15" s="181"/>
      <c r="B15" s="179"/>
      <c r="C15" s="179"/>
      <c r="D15" s="179"/>
      <c r="E15" s="179"/>
      <c r="F15" s="183"/>
      <c r="G15" s="191"/>
      <c r="H15" s="194" t="str">
        <f aca="false">IF(G10&gt;G21,F9,IF(G10&lt;G21,F21,""))</f>
        <v>Müller</v>
      </c>
    </row>
    <row r="16" customFormat="false" ht="16.5" hidden="false" customHeight="false" outlineLevel="0" collapsed="false">
      <c r="A16" s="181" t="s">
        <v>34</v>
      </c>
      <c r="B16" s="182" t="s">
        <v>78</v>
      </c>
      <c r="C16" s="180"/>
      <c r="D16" s="179"/>
      <c r="E16" s="179"/>
      <c r="F16" s="183"/>
      <c r="G16" s="179"/>
      <c r="H16" s="179"/>
    </row>
    <row r="17" customFormat="false" ht="15" hidden="false" customHeight="false" outlineLevel="0" collapsed="false">
      <c r="A17" s="181"/>
      <c r="B17" s="183"/>
      <c r="C17" s="184" t="n">
        <v>3</v>
      </c>
      <c r="D17" s="179"/>
      <c r="E17" s="179"/>
      <c r="F17" s="183"/>
      <c r="G17" s="179"/>
      <c r="H17" s="179"/>
    </row>
    <row r="18" customFormat="false" ht="16.5" hidden="false" customHeight="false" outlineLevel="0" collapsed="false">
      <c r="A18" s="181"/>
      <c r="B18" s="183"/>
      <c r="C18" s="191"/>
      <c r="D18" s="185" t="str">
        <f aca="false">IF(C17&gt;C20,B16,IF(C17&lt;C20,B20,""))</f>
        <v>Oldenburg</v>
      </c>
      <c r="E18" s="195"/>
      <c r="F18" s="183"/>
      <c r="G18" s="179"/>
      <c r="H18" s="179"/>
    </row>
    <row r="19" customFormat="false" ht="15" hidden="false" customHeight="false" outlineLevel="0" collapsed="false">
      <c r="A19" s="181"/>
      <c r="B19" s="183"/>
      <c r="C19" s="180"/>
      <c r="D19" s="183"/>
      <c r="E19" s="184" t="n">
        <v>2</v>
      </c>
      <c r="F19" s="183"/>
      <c r="G19" s="179"/>
      <c r="H19" s="179"/>
    </row>
    <row r="20" customFormat="false" ht="16.5" hidden="false" customHeight="false" outlineLevel="0" collapsed="false">
      <c r="A20" s="181" t="s">
        <v>33</v>
      </c>
      <c r="B20" s="187" t="s">
        <v>80</v>
      </c>
      <c r="C20" s="184" t="n">
        <v>2</v>
      </c>
      <c r="D20" s="183"/>
      <c r="E20" s="180"/>
      <c r="F20" s="183"/>
      <c r="G20" s="179"/>
      <c r="H20" s="179"/>
    </row>
    <row r="21" customFormat="false" ht="16.5" hidden="false" customHeight="false" outlineLevel="0" collapsed="false">
      <c r="A21" s="181"/>
      <c r="B21" s="179"/>
      <c r="C21" s="179"/>
      <c r="D21" s="183"/>
      <c r="E21" s="180"/>
      <c r="F21" s="192" t="str">
        <f aca="false">IF(E19&gt;E24,D18,IF(E19&lt;E24,D24,""))</f>
        <v>Geiger</v>
      </c>
      <c r="G21" s="184" t="n">
        <v>0</v>
      </c>
      <c r="H21" s="189"/>
    </row>
    <row r="22" customFormat="false" ht="16.5" hidden="false" customHeight="false" outlineLevel="0" collapsed="false">
      <c r="A22" s="181" t="s">
        <v>87</v>
      </c>
      <c r="B22" s="182" t="s">
        <v>84</v>
      </c>
      <c r="C22" s="180"/>
      <c r="D22" s="183"/>
      <c r="E22" s="186"/>
      <c r="F22" s="179"/>
      <c r="G22" s="179"/>
      <c r="H22" s="179"/>
    </row>
    <row r="23" customFormat="false" ht="15" hidden="false" customHeight="false" outlineLevel="0" collapsed="false">
      <c r="A23" s="181"/>
      <c r="B23" s="183"/>
      <c r="C23" s="184" t="n">
        <v>0</v>
      </c>
      <c r="D23" s="183"/>
      <c r="E23" s="180"/>
      <c r="F23" s="179"/>
      <c r="G23" s="179"/>
      <c r="H23" s="179"/>
    </row>
    <row r="24" customFormat="false" ht="16.5" hidden="false" customHeight="false" outlineLevel="0" collapsed="false">
      <c r="A24" s="181"/>
      <c r="B24" s="183"/>
      <c r="C24" s="191"/>
      <c r="D24" s="192" t="str">
        <f aca="false">IF(C23&gt;C26,B22,IF(C23&lt;C26,B26,""))</f>
        <v>Geiger</v>
      </c>
      <c r="E24" s="184" t="n">
        <v>3</v>
      </c>
      <c r="F24" s="179"/>
      <c r="G24" s="179"/>
      <c r="H24" s="179"/>
    </row>
    <row r="25" customFormat="false" ht="15" hidden="false" customHeight="false" outlineLevel="0" collapsed="false">
      <c r="A25" s="181"/>
      <c r="B25" s="183"/>
      <c r="C25" s="180"/>
      <c r="D25" s="179"/>
      <c r="E25" s="179"/>
      <c r="F25" s="179"/>
      <c r="G25" s="179"/>
      <c r="H25" s="179"/>
    </row>
    <row r="26" customFormat="false" ht="16.5" hidden="false" customHeight="false" outlineLevel="0" collapsed="false">
      <c r="A26" s="181" t="s">
        <v>37</v>
      </c>
      <c r="B26" s="187" t="s">
        <v>81</v>
      </c>
      <c r="C26" s="184" t="n">
        <v>3</v>
      </c>
      <c r="D26" s="179"/>
      <c r="E26" s="179"/>
      <c r="F26" s="179"/>
      <c r="G26" s="179"/>
      <c r="H26" s="17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99"/>
    <col collapsed="false" customWidth="true" hidden="false" outlineLevel="0" max="4" min="3" style="1" width="1.85"/>
    <col collapsed="false" customWidth="true" hidden="false" outlineLevel="0" max="5" min="5" style="1" width="13.85"/>
    <col collapsed="false" customWidth="true" hidden="false" outlineLevel="0" max="6" min="6" style="1" width="1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8" min="25" style="1" width="1.85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2.42"/>
    <col collapsed="false" customWidth="true" hidden="false" outlineLevel="0" max="33" min="33" style="1" width="2.84"/>
    <col collapsed="false" customWidth="true" hidden="false" outlineLevel="0" max="34" min="34" style="1" width="2.42"/>
    <col collapsed="false" customWidth="true" hidden="false" outlineLevel="0" max="35" min="35" style="1" width="10.71"/>
    <col collapsed="false" customWidth="false" hidden="false" outlineLevel="0" max="36" min="36" style="1" width="11.42"/>
    <col collapsed="false" customWidth="true" hidden="true" outlineLevel="0" max="37" min="37" style="1" width="7.85"/>
    <col collapsed="false" customWidth="true" hidden="false" outlineLevel="0" max="38" min="38" style="1" width="6.85"/>
    <col collapsed="false" customWidth="true" hidden="false" outlineLevel="0" max="40" min="39" style="1" width="10.71"/>
    <col collapsed="false" customWidth="false" hidden="false" outlineLevel="0" max="46" min="41" style="1" width="11.42"/>
    <col collapsed="false" customWidth="true" hidden="false" outlineLevel="0" max="47" min="47" style="1" width="6.85"/>
    <col collapsed="false" customWidth="false" hidden="false" outlineLevel="0" max="55" min="48" style="1" width="11.42"/>
    <col collapsed="false" customWidth="true" hidden="false" outlineLevel="0" max="56" min="56" style="1" width="6.85"/>
    <col collapsed="false" customWidth="false" hidden="false" outlineLevel="0" max="64" min="57" style="1" width="11.42"/>
    <col collapsed="false" customWidth="true" hidden="false" outlineLevel="0" max="65" min="65" style="1" width="6.85"/>
    <col collapsed="false" customWidth="false" hidden="false" outlineLevel="0" max="73" min="66" style="1" width="11.42"/>
    <col collapsed="false" customWidth="true" hidden="false" outlineLevel="0" max="74" min="74" style="1" width="6.85"/>
    <col collapsed="false" customWidth="false" hidden="false" outlineLevel="0" max="257" min="75" style="1" width="11.42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U1" s="4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7" t="s">
        <v>88</v>
      </c>
    </row>
    <row r="2" customFormat="false" ht="16.5" hidden="false" customHeight="false" outlineLevel="0" collapsed="false">
      <c r="A2" s="14"/>
      <c r="B2" s="15"/>
      <c r="C2" s="15"/>
      <c r="D2" s="15"/>
      <c r="E2" s="16"/>
      <c r="F2" s="15"/>
      <c r="G2" s="17"/>
      <c r="H2" s="15"/>
      <c r="I2" s="18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s="33" customFormat="true" ht="12.75" hidden="false" customHeight="false" outlineLevel="0" collapsed="false">
      <c r="A3" s="19" t="s">
        <v>4</v>
      </c>
      <c r="B3" s="21" t="s">
        <v>5</v>
      </c>
      <c r="C3" s="23"/>
      <c r="D3" s="20"/>
      <c r="E3" s="419"/>
      <c r="F3" s="24"/>
      <c r="G3" s="25"/>
      <c r="H3" s="26"/>
      <c r="I3" s="26" t="n">
        <v>1</v>
      </c>
      <c r="J3" s="27"/>
      <c r="K3" s="26"/>
      <c r="L3" s="26" t="n">
        <v>2</v>
      </c>
      <c r="M3" s="27"/>
      <c r="N3" s="26"/>
      <c r="O3" s="26" t="n">
        <v>3</v>
      </c>
      <c r="P3" s="27"/>
      <c r="Q3" s="28"/>
      <c r="R3" s="26" t="n">
        <v>4</v>
      </c>
      <c r="S3" s="26"/>
      <c r="T3" s="28"/>
      <c r="U3" s="26" t="n">
        <v>5</v>
      </c>
      <c r="V3" s="27"/>
      <c r="W3" s="28"/>
      <c r="X3" s="26" t="n">
        <v>6</v>
      </c>
      <c r="Y3" s="27"/>
      <c r="Z3" s="19"/>
      <c r="AA3" s="19" t="s">
        <v>6</v>
      </c>
      <c r="AB3" s="27"/>
      <c r="AC3" s="27"/>
      <c r="AD3" s="29" t="s">
        <v>7</v>
      </c>
      <c r="AE3" s="28"/>
      <c r="AF3" s="30"/>
      <c r="AG3" s="31" t="s">
        <v>8</v>
      </c>
      <c r="AH3" s="32"/>
    </row>
    <row r="4" customFormat="false" ht="15.75" hidden="false" customHeight="false" outlineLevel="0" collapsed="false">
      <c r="A4" s="34" t="n">
        <v>1</v>
      </c>
      <c r="B4" s="36" t="s">
        <v>23</v>
      </c>
      <c r="C4" s="52"/>
      <c r="D4" s="37"/>
      <c r="E4" s="38"/>
      <c r="F4" s="39"/>
      <c r="G4" s="40"/>
      <c r="H4" s="420"/>
      <c r="I4" s="420"/>
      <c r="J4" s="421"/>
      <c r="K4" s="43" t="n">
        <f aca="false">IF(H17&lt;&gt;"",H17,"")</f>
        <v>3</v>
      </c>
      <c r="L4" s="44" t="str">
        <f aca="false">IF(M4&lt;&gt;"",":","")</f>
        <v>:</v>
      </c>
      <c r="M4" s="45" t="n">
        <f aca="false">IF(J17&lt;&gt;"",J17,"")</f>
        <v>1</v>
      </c>
      <c r="N4" s="43" t="n">
        <f aca="false">IF(H19&lt;&gt;"",H19,"")</f>
        <v>3</v>
      </c>
      <c r="O4" s="44" t="str">
        <f aca="false">IF(P4&lt;&gt;"",":","")</f>
        <v>:</v>
      </c>
      <c r="P4" s="45" t="n">
        <f aca="false">IF(J19&lt;&gt;"",J19,"")</f>
        <v>1</v>
      </c>
      <c r="Q4" s="43" t="n">
        <f aca="false">IF(AF13&lt;&gt;"",AF13,"")</f>
        <v>1</v>
      </c>
      <c r="R4" s="44" t="str">
        <f aca="false">IF(S4&lt;&gt;"",":","")</f>
        <v>:</v>
      </c>
      <c r="S4" s="46" t="n">
        <f aca="false">IF(AH13&lt;&gt;"",AH13,"")</f>
        <v>3</v>
      </c>
      <c r="T4" s="43" t="n">
        <f aca="false">IF(AF17&lt;&gt;"",AF17,"")</f>
        <v>1</v>
      </c>
      <c r="U4" s="44" t="str">
        <f aca="false">IF(V4&lt;&gt;"",":","")</f>
        <v>:</v>
      </c>
      <c r="V4" s="46" t="n">
        <f aca="false">IF(AH17&lt;&gt;"",AH17,"")</f>
        <v>3</v>
      </c>
      <c r="W4" s="43" t="n">
        <f aca="false">IF(H12&lt;&gt;"",H12,"")</f>
        <v>0</v>
      </c>
      <c r="X4" s="44" t="str">
        <f aca="false">IF(Y4&lt;&gt;"",":","")</f>
        <v>:</v>
      </c>
      <c r="Y4" s="46" t="n">
        <f aca="false">IF(J12&lt;&gt;"",J12,"")</f>
        <v>3</v>
      </c>
      <c r="Z4" s="47" t="n">
        <f aca="false">IF(H4&gt;J4,1)+IF(K4&gt;M4,1)+IF(N4&gt;P4,1)+IF(Q4&gt;S4,1)+IF(T4&gt;V4,1)+IF(W4&gt;Y4,1)</f>
        <v>2</v>
      </c>
      <c r="AA4" s="44" t="str">
        <f aca="false">IF(AB4&lt;&gt;"",":","")</f>
        <v>:</v>
      </c>
      <c r="AB4" s="45" t="n">
        <f aca="false">IF(J4&gt;H4,1)+IF(M4&gt;K4,1)+IF(P4&gt;N4,1)+IF(S4&gt;Q4,1)+IF(V4&gt;T4,1)+IF(Y4&gt;W4,1)</f>
        <v>3</v>
      </c>
      <c r="AC4" s="46" t="n">
        <f aca="false">SUM(H12,H17,H19,AF13,AF17)</f>
        <v>8</v>
      </c>
      <c r="AD4" s="44" t="str">
        <f aca="false">IF(AE4&lt;&gt;"",":","")</f>
        <v>:</v>
      </c>
      <c r="AE4" s="46" t="n">
        <f aca="false">SUM(J12,J17,J19,AH13,AH17)</f>
        <v>11</v>
      </c>
      <c r="AF4" s="48"/>
      <c r="AG4" s="49" t="n">
        <f aca="false">RANK(AK4,AK$4:AK$9)</f>
        <v>4</v>
      </c>
      <c r="AH4" s="50"/>
      <c r="AK4" s="51" t="n">
        <f aca="false">(Z4-AB4)*1000+(AC4-AE4)*100</f>
        <v>-1300</v>
      </c>
    </row>
    <row r="5" customFormat="false" ht="15.75" hidden="false" customHeight="false" outlineLevel="0" collapsed="false">
      <c r="A5" s="34" t="n">
        <v>2</v>
      </c>
      <c r="B5" s="36" t="s">
        <v>89</v>
      </c>
      <c r="C5" s="52"/>
      <c r="D5" s="37"/>
      <c r="E5" s="52"/>
      <c r="F5" s="53"/>
      <c r="G5" s="54"/>
      <c r="H5" s="55" t="n">
        <f aca="false">+M4</f>
        <v>1</v>
      </c>
      <c r="I5" s="44" t="str">
        <f aca="false">IF(J5&lt;&gt;"",":","")</f>
        <v>:</v>
      </c>
      <c r="J5" s="56" t="n">
        <f aca="false">+K4</f>
        <v>3</v>
      </c>
      <c r="K5" s="57"/>
      <c r="L5" s="58"/>
      <c r="M5" s="59"/>
      <c r="N5" s="43" t="n">
        <f aca="false">IF(AF14&lt;&gt;"",AF14,"")</f>
        <v>3</v>
      </c>
      <c r="O5" s="44" t="str">
        <f aca="false">IF(P5&lt;&gt;"",":","")</f>
        <v>:</v>
      </c>
      <c r="P5" s="45" t="n">
        <f aca="false">IF(AH14&lt;&gt;"",AH14,"")</f>
        <v>0</v>
      </c>
      <c r="Q5" s="43" t="n">
        <f aca="false">IF(AF16&lt;&gt;"",AF16,"")</f>
        <v>1</v>
      </c>
      <c r="R5" s="44" t="str">
        <f aca="false">IF(S5&lt;&gt;"",":","")</f>
        <v>:</v>
      </c>
      <c r="S5" s="46" t="n">
        <f aca="false">IF(AH16&lt;&gt;"",AH16,"")</f>
        <v>3</v>
      </c>
      <c r="T5" s="43" t="n">
        <f aca="false">IF(H13&lt;&gt;"",H13,"")</f>
        <v>0</v>
      </c>
      <c r="U5" s="44" t="str">
        <f aca="false">IF(V5&lt;&gt;"",":","")</f>
        <v>:</v>
      </c>
      <c r="V5" s="46" t="n">
        <f aca="false">IF(J13&lt;&gt;"",J13,"")</f>
        <v>3</v>
      </c>
      <c r="W5" s="43" t="n">
        <f aca="false">IF(H18&lt;&gt;"",H18,"")</f>
        <v>0</v>
      </c>
      <c r="X5" s="44" t="str">
        <f aca="false">IF(Y5&lt;&gt;"",":","")</f>
        <v>:</v>
      </c>
      <c r="Y5" s="46" t="n">
        <f aca="false">IF(J18&lt;&gt;"",J18,"")</f>
        <v>3</v>
      </c>
      <c r="Z5" s="47" t="n">
        <f aca="false">IF(H5&gt;J5,1)+IF(K5&gt;M5,1)+IF(N5&gt;P5,1)+IF(Q5&gt;S5,1)+IF(T5&gt;V5,1)+IF(W5&gt;Y5,1)</f>
        <v>1</v>
      </c>
      <c r="AA5" s="44" t="str">
        <f aca="false">IF(AB5&lt;&gt;"",":","")</f>
        <v>:</v>
      </c>
      <c r="AB5" s="45" t="n">
        <f aca="false">IF(J5&gt;H5,1)+IF(M5&gt;K5,1)+IF(P5&gt;N5,1)+IF(S5&gt;Q5,1)+IF(V5&gt;T5,1)+IF(Y5&gt;W5,1)</f>
        <v>4</v>
      </c>
      <c r="AC5" s="46" t="n">
        <f aca="false">SUM(H13,J17,H18,AF14,AF16)</f>
        <v>5</v>
      </c>
      <c r="AD5" s="44" t="str">
        <f aca="false">IF(AE5&lt;&gt;"",":","")</f>
        <v>:</v>
      </c>
      <c r="AE5" s="46" t="n">
        <f aca="false">SUM(J13,H17,J18,AH14,AH16)</f>
        <v>12</v>
      </c>
      <c r="AF5" s="48"/>
      <c r="AG5" s="49" t="n">
        <f aca="false">RANK(AK5,AK$4:AK$9)</f>
        <v>5</v>
      </c>
      <c r="AH5" s="60"/>
      <c r="AK5" s="51" t="n">
        <f aca="false">(Z5-AB5)*1000+(AC5-AE5)*100</f>
        <v>-3700</v>
      </c>
    </row>
    <row r="6" customFormat="false" ht="15.75" hidden="false" customHeight="false" outlineLevel="0" collapsed="false">
      <c r="A6" s="34" t="n">
        <v>3</v>
      </c>
      <c r="B6" s="36" t="s">
        <v>90</v>
      </c>
      <c r="C6" s="52"/>
      <c r="D6" s="37"/>
      <c r="E6" s="52"/>
      <c r="F6" s="53"/>
      <c r="G6" s="54"/>
      <c r="H6" s="55" t="n">
        <f aca="false">+P4</f>
        <v>1</v>
      </c>
      <c r="I6" s="44" t="str">
        <f aca="false">IF(J6&lt;&gt;"",":","")</f>
        <v>:</v>
      </c>
      <c r="J6" s="56" t="n">
        <f aca="false">+N4</f>
        <v>3</v>
      </c>
      <c r="K6" s="55" t="n">
        <f aca="false">+P5</f>
        <v>0</v>
      </c>
      <c r="L6" s="44" t="str">
        <f aca="false">IF(M6&lt;&gt;"",":","")</f>
        <v>:</v>
      </c>
      <c r="M6" s="56" t="n">
        <f aca="false">+N5</f>
        <v>3</v>
      </c>
      <c r="N6" s="59"/>
      <c r="O6" s="41"/>
      <c r="P6" s="61"/>
      <c r="Q6" s="43" t="n">
        <f aca="false">IF(H14&lt;&gt;"",H14,"")</f>
        <v>0</v>
      </c>
      <c r="R6" s="44" t="str">
        <f aca="false">IF(S6&lt;&gt;"",":","")</f>
        <v>:</v>
      </c>
      <c r="S6" s="46" t="n">
        <f aca="false">IF(J14&lt;&gt;"",J14,"")</f>
        <v>3</v>
      </c>
      <c r="T6" s="43" t="n">
        <f aca="false">IF(H16&lt;&gt;"",H16,"")</f>
        <v>0</v>
      </c>
      <c r="U6" s="44" t="str">
        <f aca="false">IF(V6&lt;&gt;"",":","")</f>
        <v>:</v>
      </c>
      <c r="V6" s="45" t="n">
        <f aca="false">IF(J16&lt;&gt;"",J16,"")</f>
        <v>3</v>
      </c>
      <c r="W6" s="43" t="n">
        <f aca="false">IF(AF15&lt;&gt;"",AF15,"")</f>
        <v>0</v>
      </c>
      <c r="X6" s="44" t="str">
        <f aca="false">IF(Y6&lt;&gt;"",":","")</f>
        <v>:</v>
      </c>
      <c r="Y6" s="46" t="n">
        <f aca="false">IF(AH15&lt;&gt;"",AH15,"")</f>
        <v>3</v>
      </c>
      <c r="Z6" s="47" t="n">
        <f aca="false">IF(H6&gt;J6,1)+IF(K6&gt;M6,1)+IF(N6&gt;P6,1)+IF(Q6&gt;S6,1)+IF(T6&gt;V6,1)+IF(W6&gt;Y6,1)</f>
        <v>0</v>
      </c>
      <c r="AA6" s="44" t="str">
        <f aca="false">IF(AB6&lt;&gt;"",":","")</f>
        <v>:</v>
      </c>
      <c r="AB6" s="45" t="n">
        <f aca="false">IF(J6&gt;H6,1)+IF(M6&gt;K6,1)+IF(P6&gt;N6,1)+IF(S6&gt;Q6,1)+IF(V6&gt;T6,1)+IF(Y6&gt;W6,1)</f>
        <v>5</v>
      </c>
      <c r="AC6" s="46" t="n">
        <f aca="false">SUM(H14,H16,J19,AH14,AF15)</f>
        <v>1</v>
      </c>
      <c r="AD6" s="44" t="str">
        <f aca="false">IF(AE6&lt;&gt;"",":","")</f>
        <v>:</v>
      </c>
      <c r="AE6" s="46" t="n">
        <f aca="false">SUM(J14,J16,H19,AF14,AH15)</f>
        <v>15</v>
      </c>
      <c r="AF6" s="48"/>
      <c r="AG6" s="49" t="n">
        <f aca="false">RANK(AK6,AK$4:AK$9)</f>
        <v>6</v>
      </c>
      <c r="AH6" s="60"/>
      <c r="AK6" s="51" t="n">
        <f aca="false">(Z6-AB6)*1000+(AC6-AE6)*100</f>
        <v>-6400</v>
      </c>
    </row>
    <row r="7" customFormat="false" ht="15.75" hidden="false" customHeight="false" outlineLevel="0" collapsed="false">
      <c r="A7" s="34" t="n">
        <v>4</v>
      </c>
      <c r="B7" s="36" t="s">
        <v>91</v>
      </c>
      <c r="C7" s="52"/>
      <c r="D7" s="37"/>
      <c r="E7" s="52"/>
      <c r="F7" s="53"/>
      <c r="G7" s="54"/>
      <c r="H7" s="55" t="n">
        <f aca="false">+S4</f>
        <v>3</v>
      </c>
      <c r="I7" s="44" t="str">
        <f aca="false">IF(J7&lt;&gt;"",":","")</f>
        <v>:</v>
      </c>
      <c r="J7" s="56" t="n">
        <f aca="false">+Q4</f>
        <v>1</v>
      </c>
      <c r="K7" s="55" t="n">
        <f aca="false">+S5</f>
        <v>3</v>
      </c>
      <c r="L7" s="44" t="str">
        <f aca="false">IF(M7&lt;&gt;"",":","")</f>
        <v>:</v>
      </c>
      <c r="M7" s="56" t="n">
        <f aca="false">+Q5</f>
        <v>1</v>
      </c>
      <c r="N7" s="55" t="n">
        <f aca="false">+S6</f>
        <v>3</v>
      </c>
      <c r="O7" s="44" t="str">
        <f aca="false">IF(P7&lt;&gt;"",":","")</f>
        <v>:</v>
      </c>
      <c r="P7" s="45" t="n">
        <f aca="false">+Q6</f>
        <v>0</v>
      </c>
      <c r="Q7" s="62"/>
      <c r="R7" s="63"/>
      <c r="S7" s="42"/>
      <c r="T7" s="43" t="n">
        <f aca="false">IF(H20&lt;&gt;"",H20,"")</f>
        <v>0</v>
      </c>
      <c r="U7" s="44" t="str">
        <f aca="false">IF(V7&lt;&gt;"",":","")</f>
        <v>:</v>
      </c>
      <c r="V7" s="46" t="n">
        <f aca="false">IF(J20&lt;&gt;"",J20,"")</f>
        <v>3</v>
      </c>
      <c r="W7" s="43" t="n">
        <f aca="false">IF(H15&lt;&gt;"",H15,"")</f>
        <v>2</v>
      </c>
      <c r="X7" s="44" t="str">
        <f aca="false">IF(Y7&lt;&gt;"",":","")</f>
        <v>:</v>
      </c>
      <c r="Y7" s="46" t="n">
        <f aca="false">IF(J15&lt;&gt;"",J15,"")</f>
        <v>3</v>
      </c>
      <c r="Z7" s="47" t="n">
        <f aca="false">IF(H7&gt;J7,1)+IF(K7&gt;M7,1)+IF(N7&gt;P7,1)+IF(Q7&gt;S7,1)+IF(T7&gt;V7,1)+IF(W7&gt;Y7,1)</f>
        <v>3</v>
      </c>
      <c r="AA7" s="44" t="str">
        <f aca="false">IF(AB7&lt;&gt;"",":","")</f>
        <v>:</v>
      </c>
      <c r="AB7" s="45" t="n">
        <f aca="false">IF(J7&gt;H7,1)+IF(M7&gt;K7,1)+IF(P7&gt;N7,1)+IF(S7&gt;Q7,1)+IF(V7&gt;T7,1)+IF(Y7&gt;W7,1)</f>
        <v>2</v>
      </c>
      <c r="AC7" s="46" t="n">
        <f aca="false">SUM(J14,H15,H20,AH13,AH16)</f>
        <v>11</v>
      </c>
      <c r="AD7" s="44" t="str">
        <f aca="false">IF(AE7&lt;&gt;"",":","")</f>
        <v>:</v>
      </c>
      <c r="AE7" s="46" t="n">
        <f aca="false">SUM(H14,J15,J20,AF13,AF16)</f>
        <v>8</v>
      </c>
      <c r="AF7" s="48"/>
      <c r="AG7" s="49" t="n">
        <f aca="false">RANK(AK7,AK$4:AK$9)</f>
        <v>3</v>
      </c>
      <c r="AH7" s="60"/>
      <c r="AK7" s="51" t="n">
        <f aca="false">(Z7-AB7)*1000+(AC7-AE7)*100</f>
        <v>1300</v>
      </c>
    </row>
    <row r="8" customFormat="false" ht="15.75" hidden="false" customHeight="false" outlineLevel="0" collapsed="false">
      <c r="A8" s="64" t="n">
        <v>5</v>
      </c>
      <c r="B8" s="36" t="s">
        <v>92</v>
      </c>
      <c r="C8" s="52"/>
      <c r="D8" s="65"/>
      <c r="E8" s="38"/>
      <c r="F8" s="66"/>
      <c r="G8" s="40"/>
      <c r="H8" s="1" t="n">
        <f aca="false">+V4</f>
        <v>3</v>
      </c>
      <c r="I8" s="44" t="str">
        <f aca="false">IF(J8&lt;&gt;"",":","")</f>
        <v>:</v>
      </c>
      <c r="J8" s="67" t="n">
        <f aca="false">+T4</f>
        <v>1</v>
      </c>
      <c r="K8" s="1" t="n">
        <f aca="false">+V5</f>
        <v>3</v>
      </c>
      <c r="L8" s="44" t="str">
        <f aca="false">IF(M8&lt;&gt;"",":","")</f>
        <v>:</v>
      </c>
      <c r="M8" s="67" t="n">
        <f aca="false">+T5</f>
        <v>0</v>
      </c>
      <c r="N8" s="1" t="n">
        <f aca="false">+V6</f>
        <v>3</v>
      </c>
      <c r="O8" s="44" t="str">
        <f aca="false">IF(P8&lt;&gt;"",":","")</f>
        <v>:</v>
      </c>
      <c r="P8" s="67" t="n">
        <f aca="false">+T6</f>
        <v>0</v>
      </c>
      <c r="Q8" s="1" t="n">
        <f aca="false">+V7</f>
        <v>3</v>
      </c>
      <c r="R8" s="44" t="str">
        <f aca="false">IF(S8&lt;&gt;"",":","")</f>
        <v>:</v>
      </c>
      <c r="S8" s="1" t="n">
        <f aca="false">+T7</f>
        <v>0</v>
      </c>
      <c r="T8" s="422"/>
      <c r="U8" s="423"/>
      <c r="V8" s="423"/>
      <c r="W8" s="43" t="n">
        <f aca="false">IF(AF12&lt;&gt;"",AF12,"")</f>
        <v>1</v>
      </c>
      <c r="X8" s="44" t="str">
        <f aca="false">IF(Y8&lt;&gt;"",":","")</f>
        <v>:</v>
      </c>
      <c r="Y8" s="70" t="n">
        <f aca="false">IF(AH12&lt;&gt;"",AH12,"")</f>
        <v>3</v>
      </c>
      <c r="Z8" s="47" t="n">
        <f aca="false">IF(H8&gt;J8,1)+IF(K8&gt;M8,1)+IF(N8&gt;P8,1)+IF(Q8&gt;S8,1)+IF(T8&gt;V8,1)+IF(W8&gt;Y8,1)</f>
        <v>4</v>
      </c>
      <c r="AA8" s="44" t="str">
        <f aca="false">IF(AB8&lt;&gt;"",":","")</f>
        <v>:</v>
      </c>
      <c r="AB8" s="45" t="n">
        <f aca="false">IF(J8&gt;H8,1)+IF(M8&gt;K8,1)+IF(P8&gt;N8,1)+IF(S8&gt;Q8,1)+IF(V8&gt;T8,1)+IF(Y8&gt;W8,1)</f>
        <v>1</v>
      </c>
      <c r="AC8" s="46" t="n">
        <f aca="false">SUM(J13,J16,J20,AF12,AH17)</f>
        <v>13</v>
      </c>
      <c r="AD8" s="44" t="str">
        <f aca="false">IF(AE8&lt;&gt;"",":","")</f>
        <v>:</v>
      </c>
      <c r="AE8" s="45" t="n">
        <f aca="false">SUM(H13,H16,H20,AH12,AF17)</f>
        <v>4</v>
      </c>
      <c r="AF8" s="71"/>
      <c r="AG8" s="49" t="n">
        <f aca="false">RANK(AK8,AK$4:AK$9)</f>
        <v>2</v>
      </c>
      <c r="AH8" s="72"/>
      <c r="AK8" s="51" t="n">
        <f aca="false">(Z8-AB8)*1000+(AC8-AE8)*100</f>
        <v>3900</v>
      </c>
    </row>
    <row r="9" customFormat="false" ht="15.75" hidden="false" customHeight="true" outlineLevel="0" collapsed="false">
      <c r="A9" s="73" t="n">
        <v>6</v>
      </c>
      <c r="B9" s="75" t="s">
        <v>93</v>
      </c>
      <c r="C9" s="77"/>
      <c r="D9" s="76"/>
      <c r="E9" s="77"/>
      <c r="F9" s="78"/>
      <c r="G9" s="79"/>
      <c r="H9" s="80" t="n">
        <f aca="false">+Y4</f>
        <v>3</v>
      </c>
      <c r="I9" s="81" t="str">
        <f aca="false">IF(J9&lt;&gt;"",":","")</f>
        <v>:</v>
      </c>
      <c r="J9" s="82" t="n">
        <f aca="false">+W4</f>
        <v>0</v>
      </c>
      <c r="K9" s="80" t="n">
        <f aca="false">+Y5</f>
        <v>3</v>
      </c>
      <c r="L9" s="81" t="str">
        <f aca="false">IF(M9&lt;&gt;"",":","")</f>
        <v>:</v>
      </c>
      <c r="M9" s="82" t="n">
        <f aca="false">+W5</f>
        <v>0</v>
      </c>
      <c r="N9" s="80" t="n">
        <f aca="false">+Y6</f>
        <v>3</v>
      </c>
      <c r="O9" s="81" t="str">
        <f aca="false">IF(P9&lt;&gt;"",":","")</f>
        <v>:</v>
      </c>
      <c r="P9" s="83" t="n">
        <f aca="false">+W6</f>
        <v>0</v>
      </c>
      <c r="Q9" s="84" t="n">
        <f aca="false">+Y7</f>
        <v>3</v>
      </c>
      <c r="R9" s="81" t="str">
        <f aca="false">IF(S9&lt;&gt;"",":","")</f>
        <v>:</v>
      </c>
      <c r="S9" s="85" t="n">
        <f aca="false">+W7</f>
        <v>2</v>
      </c>
      <c r="T9" s="84" t="n">
        <f aca="false">+Y8</f>
        <v>3</v>
      </c>
      <c r="U9" s="81" t="str">
        <f aca="false">IF(V9&lt;&gt;"",":","")</f>
        <v>:</v>
      </c>
      <c r="V9" s="83" t="n">
        <f aca="false">+W8</f>
        <v>1</v>
      </c>
      <c r="W9" s="86"/>
      <c r="X9" s="87"/>
      <c r="Y9" s="88"/>
      <c r="Z9" s="89" t="n">
        <f aca="false">IF(H9&gt;J9,1)+IF(K9&gt;M9,1)+IF(N9&gt;P9,1)+IF(Q9&gt;S9,1)+IF(T9&gt;V9,1)+IF(W9&gt;Y9,1)</f>
        <v>5</v>
      </c>
      <c r="AA9" s="81" t="str">
        <f aca="false">IF(AB9&lt;&gt;"",":","")</f>
        <v>:</v>
      </c>
      <c r="AB9" s="83" t="n">
        <f aca="false">IF(J9&gt;H9,1)+IF(M9&gt;K9,1)+IF(P9&gt;N9,1)+IF(S9&gt;Q9,1)+IF(V9&gt;T9,1)+IF(Y9&gt;W9,1)</f>
        <v>0</v>
      </c>
      <c r="AC9" s="85" t="n">
        <f aca="false">SUM(J12,J15,J18,AH12,AH15)</f>
        <v>15</v>
      </c>
      <c r="AD9" s="81" t="str">
        <f aca="false">IF(AE9&lt;&gt;"",":","")</f>
        <v>:</v>
      </c>
      <c r="AE9" s="85" t="n">
        <f aca="false">SUM(H12,H15,H18,AF12,AF15)</f>
        <v>3</v>
      </c>
      <c r="AF9" s="90"/>
      <c r="AG9" s="91" t="n">
        <f aca="false">RANK(AK9,AK$4:AK$9)</f>
        <v>1</v>
      </c>
      <c r="AH9" s="92"/>
      <c r="AK9" s="51" t="n">
        <f aca="false">(Z9-AB9)*1000+(AC9-AE9)*100</f>
        <v>6200</v>
      </c>
    </row>
    <row r="10" customFormat="false" ht="13.5" hidden="false" customHeight="false" outlineLevel="0" collapsed="false">
      <c r="A10" s="2"/>
      <c r="I10" s="1"/>
      <c r="AH10" s="2"/>
    </row>
    <row r="11" customFormat="false" ht="15.75" hidden="false" customHeight="true" outlineLevel="0" collapsed="false">
      <c r="A11" s="93"/>
      <c r="B11" s="94"/>
      <c r="C11" s="94"/>
      <c r="D11" s="95"/>
      <c r="E11" s="96" t="s">
        <v>5</v>
      </c>
      <c r="F11" s="96"/>
      <c r="G11" s="96" t="s">
        <v>5</v>
      </c>
      <c r="H11" s="94" t="s">
        <v>15</v>
      </c>
      <c r="I11" s="94"/>
      <c r="J11" s="94"/>
      <c r="K11" s="97"/>
      <c r="L11" s="95"/>
      <c r="M11" s="98"/>
      <c r="N11" s="94"/>
      <c r="O11" s="99"/>
      <c r="P11" s="94"/>
      <c r="Q11" s="94"/>
      <c r="R11" s="94" t="s">
        <v>5</v>
      </c>
      <c r="S11" s="94"/>
      <c r="T11" s="94"/>
      <c r="U11" s="94"/>
      <c r="V11" s="94"/>
      <c r="W11" s="94"/>
      <c r="X11" s="94"/>
      <c r="Y11" s="94"/>
      <c r="Z11" s="94"/>
      <c r="AA11" s="94" t="s">
        <v>5</v>
      </c>
      <c r="AB11" s="94"/>
      <c r="AC11" s="94"/>
      <c r="AD11" s="94"/>
      <c r="AE11" s="94"/>
      <c r="AF11" s="94" t="s">
        <v>15</v>
      </c>
      <c r="AG11" s="94"/>
      <c r="AH11" s="100"/>
    </row>
    <row r="12" customFormat="false" ht="12.75" hidden="false" customHeight="false" outlineLevel="0" collapsed="false">
      <c r="A12" s="101" t="s">
        <v>16</v>
      </c>
      <c r="B12" s="102" t="n">
        <v>1</v>
      </c>
      <c r="C12" s="102" t="s">
        <v>17</v>
      </c>
      <c r="D12" s="103" t="n">
        <v>6</v>
      </c>
      <c r="E12" s="55" t="str">
        <f aca="false">IF(B4&lt;&gt;"",B4,"")</f>
        <v>Forstner</v>
      </c>
      <c r="F12" s="44" t="str">
        <f aca="false">IF(G12&lt;&gt;"","-","")</f>
        <v>-</v>
      </c>
      <c r="G12" s="55" t="str">
        <f aca="false">IF(B9&lt;&gt;"",B9,"")</f>
        <v>Bühler</v>
      </c>
      <c r="H12" s="104" t="n">
        <v>0</v>
      </c>
      <c r="I12" s="44" t="str">
        <f aca="false">IF(J12&lt;&gt;"",":","")</f>
        <v>:</v>
      </c>
      <c r="J12" s="105" t="n">
        <v>3</v>
      </c>
      <c r="K12" s="106" t="s">
        <v>18</v>
      </c>
      <c r="L12" s="107"/>
      <c r="M12" s="102" t="n">
        <v>5</v>
      </c>
      <c r="N12" s="102" t="s">
        <v>17</v>
      </c>
      <c r="O12" s="103" t="n">
        <v>6</v>
      </c>
      <c r="P12" s="55" t="str">
        <f aca="false">IF(B8&lt;&gt;"",B8,"")</f>
        <v>Rapp</v>
      </c>
      <c r="Q12" s="108"/>
      <c r="R12" s="109"/>
      <c r="S12" s="109"/>
      <c r="T12" s="109"/>
      <c r="U12" s="109"/>
      <c r="V12" s="109"/>
      <c r="W12" s="44" t="str">
        <f aca="false">IF(X12&lt;&gt;"","-","")</f>
        <v>-</v>
      </c>
      <c r="X12" s="55" t="str">
        <f aca="false">IF(B9&lt;&gt;"",B9,"")</f>
        <v>Bühler</v>
      </c>
      <c r="Y12" s="108"/>
      <c r="Z12" s="109"/>
      <c r="AA12" s="109"/>
      <c r="AB12" s="109"/>
      <c r="AC12" s="109"/>
      <c r="AD12" s="109"/>
      <c r="AE12" s="109"/>
      <c r="AF12" s="104" t="n">
        <v>1</v>
      </c>
      <c r="AG12" s="44" t="str">
        <f aca="false">IF(AH12&lt;&gt;"",":","")</f>
        <v>:</v>
      </c>
      <c r="AH12" s="110" t="n">
        <v>3</v>
      </c>
    </row>
    <row r="13" customFormat="false" ht="12.75" hidden="false" customHeight="false" outlineLevel="0" collapsed="false">
      <c r="A13" s="111"/>
      <c r="B13" s="112" t="n">
        <v>2</v>
      </c>
      <c r="C13" s="112" t="s">
        <v>17</v>
      </c>
      <c r="D13" s="113" t="n">
        <v>5</v>
      </c>
      <c r="E13" s="55" t="str">
        <f aca="false">IF(B5&lt;&gt;"",B5,"")</f>
        <v>Schumacher</v>
      </c>
      <c r="F13" s="44" t="str">
        <f aca="false">IF(G13&lt;&gt;"","-","")</f>
        <v>-</v>
      </c>
      <c r="G13" s="55" t="str">
        <f aca="false">IF(B8&lt;&gt;"",B8,"")</f>
        <v>Rapp</v>
      </c>
      <c r="H13" s="104" t="n">
        <v>0</v>
      </c>
      <c r="I13" s="44" t="str">
        <f aca="false">IF(J13&lt;&gt;"",":","")</f>
        <v>:</v>
      </c>
      <c r="J13" s="105" t="n">
        <v>3</v>
      </c>
      <c r="K13" s="114"/>
      <c r="L13" s="67"/>
      <c r="M13" s="46" t="n">
        <v>1</v>
      </c>
      <c r="N13" s="46" t="s">
        <v>17</v>
      </c>
      <c r="O13" s="45" t="n">
        <v>4</v>
      </c>
      <c r="P13" s="55" t="str">
        <f aca="false">IF(B4&lt;&gt;"",B4,"")</f>
        <v>Forstner</v>
      </c>
      <c r="Q13" s="115"/>
      <c r="R13" s="55"/>
      <c r="S13" s="55"/>
      <c r="T13" s="55"/>
      <c r="U13" s="55"/>
      <c r="V13" s="55"/>
      <c r="W13" s="44" t="str">
        <f aca="false">IF(X13&lt;&gt;"","-","")</f>
        <v>-</v>
      </c>
      <c r="X13" s="55" t="str">
        <f aca="false">IF(B7&lt;&gt;"",B7,"")</f>
        <v>Zillner</v>
      </c>
      <c r="Y13" s="115"/>
      <c r="Z13" s="55"/>
      <c r="AA13" s="55"/>
      <c r="AB13" s="55"/>
      <c r="AC13" s="55"/>
      <c r="AD13" s="55"/>
      <c r="AE13" s="55"/>
      <c r="AF13" s="104" t="n">
        <v>1</v>
      </c>
      <c r="AG13" s="44" t="str">
        <f aca="false">IF(AH13&lt;&gt;"",":","")</f>
        <v>:</v>
      </c>
      <c r="AH13" s="116" t="n">
        <v>3</v>
      </c>
    </row>
    <row r="14" customFormat="false" ht="13.5" hidden="false" customHeight="false" outlineLevel="0" collapsed="false">
      <c r="A14" s="117"/>
      <c r="B14" s="118" t="n">
        <v>3</v>
      </c>
      <c r="C14" s="118" t="s">
        <v>17</v>
      </c>
      <c r="D14" s="119" t="n">
        <v>4</v>
      </c>
      <c r="E14" s="120" t="str">
        <f aca="false">IF(B6&lt;&gt;"",B6,"")</f>
        <v>Berner</v>
      </c>
      <c r="F14" s="81" t="str">
        <f aca="false">IF(G14&lt;&gt;"","-","")</f>
        <v>-</v>
      </c>
      <c r="G14" s="80" t="str">
        <f aca="false">IF(B7&lt;&gt;"",B7,"")</f>
        <v>Zillner</v>
      </c>
      <c r="H14" s="121" t="n">
        <v>0</v>
      </c>
      <c r="I14" s="81" t="str">
        <f aca="false">IF(J14&lt;&gt;"",":","")</f>
        <v>:</v>
      </c>
      <c r="J14" s="122" t="n">
        <v>3</v>
      </c>
      <c r="K14" s="123"/>
      <c r="L14" s="124"/>
      <c r="M14" s="125" t="n">
        <v>2</v>
      </c>
      <c r="N14" s="125" t="s">
        <v>17</v>
      </c>
      <c r="O14" s="126" t="n">
        <v>3</v>
      </c>
      <c r="P14" s="120" t="str">
        <f aca="false">IF(B5&lt;&gt;"",B5,"")</f>
        <v>Schumacher</v>
      </c>
      <c r="Q14" s="127"/>
      <c r="R14" s="128"/>
      <c r="S14" s="128"/>
      <c r="T14" s="128"/>
      <c r="U14" s="128"/>
      <c r="V14" s="128"/>
      <c r="W14" s="81" t="str">
        <f aca="false">IF(X14&lt;&gt;"","-","")</f>
        <v>-</v>
      </c>
      <c r="X14" s="80" t="str">
        <f aca="false">IF(B6&lt;&gt;"",B6,"")</f>
        <v>Berner</v>
      </c>
      <c r="Y14" s="127"/>
      <c r="Z14" s="128"/>
      <c r="AA14" s="128"/>
      <c r="AB14" s="128"/>
      <c r="AC14" s="128"/>
      <c r="AD14" s="128"/>
      <c r="AE14" s="128"/>
      <c r="AF14" s="129" t="n">
        <v>3</v>
      </c>
      <c r="AG14" s="81" t="str">
        <f aca="false">IF(AH14&lt;&gt;"",":","")</f>
        <v>:</v>
      </c>
      <c r="AH14" s="130" t="n">
        <v>0</v>
      </c>
    </row>
    <row r="15" customFormat="false" ht="12.75" hidden="false" customHeight="false" outlineLevel="0" collapsed="false">
      <c r="A15" s="101" t="s">
        <v>19</v>
      </c>
      <c r="B15" s="102" t="n">
        <v>4</v>
      </c>
      <c r="C15" s="102" t="s">
        <v>17</v>
      </c>
      <c r="D15" s="103" t="n">
        <v>6</v>
      </c>
      <c r="E15" s="131" t="str">
        <f aca="false">IF(B7&lt;&gt;"",B7,"")</f>
        <v>Zillner</v>
      </c>
      <c r="F15" s="132" t="str">
        <f aca="false">IF(G15&lt;&gt;"","-","")</f>
        <v>-</v>
      </c>
      <c r="G15" s="131" t="str">
        <f aca="false">IF(B9&lt;&gt;"",B9,"")</f>
        <v>Bühler</v>
      </c>
      <c r="H15" s="104" t="n">
        <v>2</v>
      </c>
      <c r="I15" s="132" t="str">
        <f aca="false">IF(J15&lt;&gt;"",":","")</f>
        <v>:</v>
      </c>
      <c r="J15" s="105" t="n">
        <v>3</v>
      </c>
      <c r="K15" s="106" t="s">
        <v>20</v>
      </c>
      <c r="L15" s="107"/>
      <c r="M15" s="133" t="n">
        <v>3</v>
      </c>
      <c r="N15" s="133" t="s">
        <v>17</v>
      </c>
      <c r="O15" s="134" t="n">
        <v>6</v>
      </c>
      <c r="P15" s="131" t="str">
        <f aca="false">IF(B6&lt;&gt;"",B6,"")</f>
        <v>Berner</v>
      </c>
      <c r="Q15" s="108"/>
      <c r="R15" s="109"/>
      <c r="S15" s="109"/>
      <c r="T15" s="109"/>
      <c r="U15" s="109"/>
      <c r="V15" s="109"/>
      <c r="W15" s="44" t="str">
        <f aca="false">IF(X15&lt;&gt;"","-","")</f>
        <v>-</v>
      </c>
      <c r="X15" s="55" t="str">
        <f aca="false">IF(B9&lt;&gt;"",B9,"")</f>
        <v>Bühler</v>
      </c>
      <c r="Y15" s="108"/>
      <c r="Z15" s="135"/>
      <c r="AA15" s="109"/>
      <c r="AB15" s="109"/>
      <c r="AC15" s="109"/>
      <c r="AD15" s="109"/>
      <c r="AE15" s="109"/>
      <c r="AF15" s="104" t="n">
        <v>0</v>
      </c>
      <c r="AG15" s="132" t="str">
        <f aca="false">IF(AH15&lt;&gt;"",":","")</f>
        <v>:</v>
      </c>
      <c r="AH15" s="116" t="n">
        <v>3</v>
      </c>
    </row>
    <row r="16" customFormat="false" ht="12.75" hidden="false" customHeight="false" outlineLevel="0" collapsed="false">
      <c r="A16" s="111"/>
      <c r="B16" s="112" t="n">
        <v>3</v>
      </c>
      <c r="C16" s="112" t="s">
        <v>17</v>
      </c>
      <c r="D16" s="113" t="n">
        <v>5</v>
      </c>
      <c r="E16" s="55" t="str">
        <f aca="false">IF(B6&lt;&gt;"",B6,"")</f>
        <v>Berner</v>
      </c>
      <c r="F16" s="44" t="str">
        <f aca="false">IF(G16&lt;&gt;"","-","")</f>
        <v>-</v>
      </c>
      <c r="G16" s="55" t="str">
        <f aca="false">IF(B8&lt;&gt;"",B8,"")</f>
        <v>Rapp</v>
      </c>
      <c r="H16" s="104" t="n">
        <v>0</v>
      </c>
      <c r="I16" s="44" t="str">
        <f aca="false">IF(J16&lt;&gt;"",":","")</f>
        <v>:</v>
      </c>
      <c r="J16" s="105" t="n">
        <v>3</v>
      </c>
      <c r="K16" s="114"/>
      <c r="L16" s="67"/>
      <c r="M16" s="136" t="n">
        <v>2</v>
      </c>
      <c r="N16" s="136" t="s">
        <v>17</v>
      </c>
      <c r="O16" s="137" t="n">
        <v>4</v>
      </c>
      <c r="P16" s="55" t="str">
        <f aca="false">IF(B5&lt;&gt;"",B5,"")</f>
        <v>Schumacher</v>
      </c>
      <c r="Q16" s="115"/>
      <c r="R16" s="55"/>
      <c r="S16" s="55"/>
      <c r="T16" s="55"/>
      <c r="U16" s="55"/>
      <c r="V16" s="55"/>
      <c r="W16" s="44" t="str">
        <f aca="false">IF(X16&lt;&gt;"","-","")</f>
        <v>-</v>
      </c>
      <c r="X16" s="55" t="str">
        <f aca="false">IF(B7&lt;&gt;"",B7,"")</f>
        <v>Zillner</v>
      </c>
      <c r="Y16" s="115"/>
      <c r="Z16" s="138"/>
      <c r="AA16" s="55"/>
      <c r="AB16" s="55"/>
      <c r="AC16" s="55"/>
      <c r="AD16" s="55"/>
      <c r="AE16" s="55"/>
      <c r="AF16" s="139" t="n">
        <v>1</v>
      </c>
      <c r="AG16" s="44" t="str">
        <f aca="false">IF(AH16&lt;&gt;"",":","")</f>
        <v>:</v>
      </c>
      <c r="AH16" s="140" t="n">
        <v>3</v>
      </c>
    </row>
    <row r="17" customFormat="false" ht="13.5" hidden="false" customHeight="false" outlineLevel="0" collapsed="false">
      <c r="A17" s="123"/>
      <c r="B17" s="141" t="n">
        <v>1</v>
      </c>
      <c r="C17" s="142" t="s">
        <v>17</v>
      </c>
      <c r="D17" s="142" t="n">
        <v>2</v>
      </c>
      <c r="E17" s="120" t="str">
        <f aca="false">IF(B4&lt;&gt;"",B4,"")</f>
        <v>Forstner</v>
      </c>
      <c r="F17" s="81" t="str">
        <f aca="false">IF(G17&lt;&gt;"","-","")</f>
        <v>-</v>
      </c>
      <c r="G17" s="80" t="str">
        <f aca="false">IF(B5&lt;&gt;"",B5,"")</f>
        <v>Schumacher</v>
      </c>
      <c r="H17" s="121" t="n">
        <v>3</v>
      </c>
      <c r="I17" s="81" t="str">
        <f aca="false">IF(J17&lt;&gt;"",":","")</f>
        <v>:</v>
      </c>
      <c r="J17" s="143" t="n">
        <v>1</v>
      </c>
      <c r="K17" s="144"/>
      <c r="L17" s="145"/>
      <c r="M17" s="146" t="n">
        <v>1</v>
      </c>
      <c r="N17" s="147" t="s">
        <v>17</v>
      </c>
      <c r="O17" s="148" t="n">
        <v>5</v>
      </c>
      <c r="P17" s="120" t="str">
        <f aca="false">IF(B4&lt;&gt;"",B4,"")</f>
        <v>Forstner</v>
      </c>
      <c r="Q17" s="149"/>
      <c r="R17" s="149"/>
      <c r="S17" s="149"/>
      <c r="T17" s="149"/>
      <c r="U17" s="149"/>
      <c r="V17" s="149"/>
      <c r="W17" s="81" t="str">
        <f aca="false">IF(X17&lt;&gt;"","-","")</f>
        <v>-</v>
      </c>
      <c r="X17" s="80" t="str">
        <f aca="false">IF(B8&lt;&gt;"",B8,"")</f>
        <v>Rapp</v>
      </c>
      <c r="Z17" s="149"/>
      <c r="AA17" s="149"/>
      <c r="AB17" s="149"/>
      <c r="AC17" s="149"/>
      <c r="AD17" s="149"/>
      <c r="AE17" s="145"/>
      <c r="AF17" s="150" t="n">
        <v>1</v>
      </c>
      <c r="AG17" s="44" t="str">
        <f aca="false">IF(AH17&lt;&gt;"",":","")</f>
        <v>:</v>
      </c>
      <c r="AH17" s="116" t="n">
        <v>3</v>
      </c>
    </row>
    <row r="18" customFormat="false" ht="15.75" hidden="false" customHeight="false" outlineLevel="0" collapsed="false">
      <c r="A18" s="114" t="s">
        <v>21</v>
      </c>
      <c r="B18" s="151" t="n">
        <v>2</v>
      </c>
      <c r="C18" s="51" t="s">
        <v>17</v>
      </c>
      <c r="D18" s="51" t="n">
        <v>6</v>
      </c>
      <c r="E18" s="152" t="str">
        <f aca="false">IF(B5&lt;&gt;"",B5,"")</f>
        <v>Schumacher</v>
      </c>
      <c r="F18" s="132" t="str">
        <f aca="false">IF(G18&lt;&gt;"","-","")</f>
        <v>-</v>
      </c>
      <c r="G18" s="131" t="str">
        <f aca="false">IF(B9&lt;&gt;"",B9,"")</f>
        <v>Bühler</v>
      </c>
      <c r="H18" s="153" t="n">
        <v>0</v>
      </c>
      <c r="I18" s="154" t="str">
        <f aca="false">IF(J18&lt;&gt;"",":","")</f>
        <v>:</v>
      </c>
      <c r="J18" s="140" t="n">
        <v>3</v>
      </c>
      <c r="K18" s="155"/>
      <c r="L18" s="156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7"/>
    </row>
    <row r="19" customFormat="false" ht="15.75" hidden="false" customHeight="false" outlineLevel="0" collapsed="false">
      <c r="A19" s="114"/>
      <c r="B19" s="151" t="n">
        <v>1</v>
      </c>
      <c r="C19" s="51" t="s">
        <v>17</v>
      </c>
      <c r="D19" s="51" t="n">
        <v>3</v>
      </c>
      <c r="E19" s="158" t="str">
        <f aca="false">IF(B4&lt;&gt;"",B4,"")</f>
        <v>Forstner</v>
      </c>
      <c r="F19" s="44" t="str">
        <f aca="false">IF(G19&lt;&gt;"","-","")</f>
        <v>-</v>
      </c>
      <c r="G19" s="55" t="str">
        <f aca="false">IF(B6&lt;&gt;"",B6,"")</f>
        <v>Berner</v>
      </c>
      <c r="H19" s="104" t="n">
        <v>3</v>
      </c>
      <c r="I19" s="159" t="str">
        <f aca="false">IF(J19&lt;&gt;"",":","")</f>
        <v>:</v>
      </c>
      <c r="J19" s="116" t="n">
        <v>1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160"/>
    </row>
    <row r="20" customFormat="false" ht="16.5" hidden="false" customHeight="false" outlineLevel="0" collapsed="false">
      <c r="A20" s="123"/>
      <c r="B20" s="141" t="n">
        <v>4</v>
      </c>
      <c r="C20" s="142" t="s">
        <v>17</v>
      </c>
      <c r="D20" s="142" t="n">
        <v>5</v>
      </c>
      <c r="E20" s="120" t="str">
        <f aca="false">IF(B7&lt;&gt;"",B7,"")</f>
        <v>Zillner</v>
      </c>
      <c r="F20" s="81" t="str">
        <f aca="false">IF(G20&lt;&gt;"","-","")</f>
        <v>-</v>
      </c>
      <c r="G20" s="80" t="str">
        <f aca="false">IF(B8&lt;&gt;"",B8,"")</f>
        <v>Rapp</v>
      </c>
      <c r="H20" s="121" t="n">
        <v>0</v>
      </c>
      <c r="I20" s="161" t="str">
        <f aca="false">IF(J20&lt;&gt;"",":","")</f>
        <v>:</v>
      </c>
      <c r="J20" s="162" t="n">
        <v>3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5.75" hidden="false" customHeight="tru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43:37Z</dcterms:created>
  <dc:creator>Ich Bins</dc:creator>
  <dc:description/>
  <dc:language>en-US</dc:language>
  <cp:lastModifiedBy>Jürgen Haaser</cp:lastModifiedBy>
  <cp:lastPrinted>2010-06-16T08:12:12Z</cp:lastPrinted>
  <dcterms:modified xsi:type="dcterms:W3CDTF">2010-06-16T08:12:42Z</dcterms:modified>
  <cp:revision>0</cp:revision>
  <dc:subject/>
  <dc:title/>
</cp:coreProperties>
</file>