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8" sheetId="1" state="visible" r:id="rId2"/>
    <sheet name="Jungen U15" sheetId="2" state="visible" r:id="rId3"/>
    <sheet name="Jungen U13" sheetId="3" state="visible" r:id="rId4"/>
    <sheet name="Jungen Nachwuchs" sheetId="4" state="visible" r:id="rId5"/>
    <sheet name="Jungen A Doppel" sheetId="5" state="visible" r:id="rId6"/>
    <sheet name="Jungen B Doppel" sheetId="6" state="visible" r:id="rId7"/>
    <sheet name="Mädchen U18" sheetId="7" state="visible" r:id="rId8"/>
    <sheet name="Mädchen Nachwuchs" sheetId="8" state="visible" r:id="rId9"/>
    <sheet name="Mädchen Doppe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1">
  <si>
    <t xml:space="preserve">Vereinsmeisterschaften 2010</t>
  </si>
  <si>
    <t xml:space="preserve">Jungen U18</t>
  </si>
  <si>
    <t xml:space="preserve">Nr</t>
  </si>
  <si>
    <t xml:space="preserve">Name</t>
  </si>
  <si>
    <t xml:space="preserve">Pkt</t>
  </si>
  <si>
    <t xml:space="preserve">Satz</t>
  </si>
  <si>
    <t xml:space="preserve">Platz</t>
  </si>
  <si>
    <t xml:space="preserve">Rang</t>
  </si>
  <si>
    <t xml:space="preserve">Schwab, Mathias</t>
  </si>
  <si>
    <t xml:space="preserve">:</t>
  </si>
  <si>
    <t xml:space="preserve">Atlas, Florian</t>
  </si>
  <si>
    <t xml:space="preserve">Hörndl, Max</t>
  </si>
  <si>
    <t xml:space="preserve">Sierpek, Oliver</t>
  </si>
  <si>
    <t xml:space="preserve">Erg.</t>
  </si>
  <si>
    <t xml:space="preserve">1.R</t>
  </si>
  <si>
    <t xml:space="preserve">-</t>
  </si>
  <si>
    <t xml:space="preserve">3.R</t>
  </si>
  <si>
    <t xml:space="preserve">2.R</t>
  </si>
  <si>
    <t xml:space="preserve">Jungen U15</t>
  </si>
  <si>
    <t xml:space="preserve">Schreiber, Evander</t>
  </si>
  <si>
    <t xml:space="preserve">Rapp, Philipp</t>
  </si>
  <si>
    <t xml:space="preserve">Schreiber, Stan</t>
  </si>
  <si>
    <t xml:space="preserve">Huft, Patrick</t>
  </si>
  <si>
    <t xml:space="preserve">Jungen U13</t>
  </si>
  <si>
    <t xml:space="preserve">Genthner, Mathis</t>
  </si>
  <si>
    <t xml:space="preserve">David, Tobias</t>
  </si>
  <si>
    <t xml:space="preserve">Schickel, Paul</t>
  </si>
  <si>
    <t xml:space="preserve">Probst, Shanon</t>
  </si>
  <si>
    <t xml:space="preserve">Jungen Nachwuchs</t>
  </si>
  <si>
    <t xml:space="preserve">Knöller, Timon</t>
  </si>
  <si>
    <t xml:space="preserve">Probst, Nigel</t>
  </si>
  <si>
    <t xml:space="preserve">Schmitz, Tom</t>
  </si>
  <si>
    <t xml:space="preserve">Reuster, Finn</t>
  </si>
  <si>
    <t xml:space="preserve">Jungen A Doppel</t>
  </si>
  <si>
    <t xml:space="preserve">Huft/Hörndl</t>
  </si>
  <si>
    <t xml:space="preserve">Schreiber S./Atlas</t>
  </si>
  <si>
    <t xml:space="preserve">Schreiber E./Sierpek</t>
  </si>
  <si>
    <t xml:space="preserve">Rapp/Schwab</t>
  </si>
  <si>
    <t xml:space="preserve">Jungen B Doppel</t>
  </si>
  <si>
    <t xml:space="preserve">Reuster/Genthner</t>
  </si>
  <si>
    <t xml:space="preserve">Schmitz/David</t>
  </si>
  <si>
    <t xml:space="preserve">Probst N./Probst S.</t>
  </si>
  <si>
    <t xml:space="preserve">Knöller/Schickel</t>
  </si>
  <si>
    <t xml:space="preserve">Mädchen U18</t>
  </si>
  <si>
    <t xml:space="preserve">Hörndl, Nicola</t>
  </si>
  <si>
    <t xml:space="preserve">Kern, Diandra</t>
  </si>
  <si>
    <t xml:space="preserve">Schumacher, Chiara</t>
  </si>
  <si>
    <t xml:space="preserve">Fingberg, Lea</t>
  </si>
  <si>
    <t xml:space="preserve">Priszlinger, Valerie</t>
  </si>
  <si>
    <t xml:space="preserve">4.R</t>
  </si>
  <si>
    <t xml:space="preserve">5.R</t>
  </si>
  <si>
    <t xml:space="preserve">Mädchen Nachwuchs</t>
  </si>
  <si>
    <t xml:space="preserve">Fingberg, Jana</t>
  </si>
  <si>
    <t xml:space="preserve">Goldberg, Julia</t>
  </si>
  <si>
    <t xml:space="preserve">Priszlinger, Clara</t>
  </si>
  <si>
    <t xml:space="preserve">Mädchen Doppel</t>
  </si>
  <si>
    <t xml:space="preserve">Priszlinger/Schumacher</t>
  </si>
  <si>
    <t xml:space="preserve">Goldberg/Hörndl</t>
  </si>
  <si>
    <t xml:space="preserve">Fingberg, J./Kern</t>
  </si>
  <si>
    <t xml:space="preserve">Fingberg, L./Priszlinger</t>
  </si>
  <si>
    <t xml:space="preserve">Vanessa/L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1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8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1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2</v>
      </c>
      <c r="Z4" s="41" t="n">
        <f aca="false">IF(P10&lt;&gt;"",P10,"")</f>
        <v>3</v>
      </c>
      <c r="AA4" s="42" t="str">
        <f aca="false">IF(AB4&lt;&gt;"",":","")</f>
        <v>:</v>
      </c>
      <c r="AB4" s="44" t="n">
        <f aca="false">IF(R10&lt;&gt;"",R10,"")</f>
        <v>2</v>
      </c>
      <c r="AC4" s="45" t="n">
        <f aca="false">IF(Q4&gt;S4,1)+IF(T4&gt;V4,1)+IF(W4&gt;Y4,1)+IF(Z4&gt;AB4,1)</f>
        <v>3</v>
      </c>
      <c r="AD4" s="42" t="str">
        <f aca="false">IF(AE4&lt;&gt;"",":","")</f>
        <v>:</v>
      </c>
      <c r="AE4" s="43" t="n">
        <f aca="false">IF(S4&gt;Q4,1)+IF(V4&gt;T4,1)+IF(Y4&gt;W4,1)+IF(AB4&gt;Z4,1)</f>
        <v>0</v>
      </c>
      <c r="AF4" s="44" t="n">
        <f aca="false">SUM(Q4,T4,W4,Z4)</f>
        <v>9</v>
      </c>
      <c r="AG4" s="42" t="s">
        <v>9</v>
      </c>
      <c r="AH4" s="44" t="n">
        <f aca="false">SUM(S4,V4,Y4,AB4)</f>
        <v>5</v>
      </c>
      <c r="AI4" s="46"/>
      <c r="AJ4" s="47" t="n">
        <f aca="false">RANK(AT4,AT4:AT7)</f>
        <v>1</v>
      </c>
      <c r="AK4" s="48"/>
      <c r="AT4" s="49" t="n">
        <f aca="false">(AC4-AE4)*1000+(AF4-AH4)*100</f>
        <v>3400</v>
      </c>
      <c r="AU4" s="49"/>
    </row>
    <row r="5" customFormat="false" ht="15.75" hidden="false" customHeight="false" outlineLevel="0" collapsed="false">
      <c r="A5" s="31" t="n">
        <v>2</v>
      </c>
      <c r="B5" s="32" t="s">
        <v>10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1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2</v>
      </c>
      <c r="X5" s="42" t="str">
        <f aca="false">IF(Y5&lt;&gt;"",":","")</f>
        <v>:</v>
      </c>
      <c r="Y5" s="43" t="n">
        <f aca="false">IF(R11&lt;&gt;"",R11,"")</f>
        <v>3</v>
      </c>
      <c r="Z5" s="41" t="n">
        <f aca="false">IF(AI10&lt;&gt;"",AI10,"")</f>
        <v>1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0</v>
      </c>
      <c r="AD5" s="42" t="str">
        <f aca="false">IF(AE5&lt;&gt;"",":","")</f>
        <v>:</v>
      </c>
      <c r="AE5" s="43" t="n">
        <f aca="false">IF(S5&gt;Q5,1)+IF(V5&gt;T5,1)+IF(Y5&gt;W5,1)+IF(AB5&gt;Z5,1)</f>
        <v>3</v>
      </c>
      <c r="AF5" s="44" t="n">
        <f aca="false">SUM(Q5,T5,W5,Z5)</f>
        <v>4</v>
      </c>
      <c r="AG5" s="42" t="s">
        <v>9</v>
      </c>
      <c r="AH5" s="44" t="n">
        <f aca="false">SUM(S5,V5,Y5,AB5)</f>
        <v>9</v>
      </c>
      <c r="AI5" s="46"/>
      <c r="AJ5" s="47" t="n">
        <f aca="false">RANK(AT5,AT4:AT7)</f>
        <v>4</v>
      </c>
      <c r="AK5" s="55"/>
      <c r="AT5" s="49" t="n">
        <f aca="false">(AC5-AE5)*1000+(AF5-AH5)*100</f>
        <v>-3500</v>
      </c>
      <c r="AU5" s="49"/>
    </row>
    <row r="6" customFormat="false" ht="15.75" hidden="false" customHeight="false" outlineLevel="0" collapsed="false">
      <c r="A6" s="31" t="n">
        <v>3</v>
      </c>
      <c r="B6" s="32" t="s">
        <v>11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2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3</v>
      </c>
      <c r="U6" s="42" t="str">
        <f aca="false">IF(V6&lt;&gt;"",":","")</f>
        <v>:</v>
      </c>
      <c r="V6" s="51" t="n">
        <f aca="false">+W5</f>
        <v>2</v>
      </c>
      <c r="W6" s="54"/>
      <c r="X6" s="39"/>
      <c r="Y6" s="56"/>
      <c r="Z6" s="41" t="n">
        <f aca="false">IF(AI12&lt;&gt;"",AI12,"")</f>
        <v>0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2</v>
      </c>
      <c r="AF6" s="44" t="n">
        <f aca="false">SUM(Q6,T6,W6,Z6)</f>
        <v>5</v>
      </c>
      <c r="AG6" s="42" t="s">
        <v>9</v>
      </c>
      <c r="AH6" s="44" t="n">
        <f aca="false">SUM(S6,V6,Y6,AB6)</f>
        <v>8</v>
      </c>
      <c r="AI6" s="46"/>
      <c r="AJ6" s="47" t="n">
        <f aca="false">RANK(AT6,AT4:AT7)</f>
        <v>3</v>
      </c>
      <c r="AK6" s="57"/>
      <c r="AT6" s="49" t="n">
        <f aca="false">(AC6-AE6)*1000+(AF6-AH6)*100</f>
        <v>-1300</v>
      </c>
      <c r="AU6" s="49"/>
    </row>
    <row r="7" customFormat="false" ht="16.5" hidden="false" customHeight="false" outlineLevel="0" collapsed="false">
      <c r="A7" s="58" t="n">
        <v>4</v>
      </c>
      <c r="B7" s="59" t="s">
        <v>12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2</v>
      </c>
      <c r="R7" s="66" t="str">
        <f aca="false">IF(S7&lt;&gt;"",":","")</f>
        <v>:</v>
      </c>
      <c r="S7" s="67" t="n">
        <f aca="false">+Z4</f>
        <v>3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1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0</v>
      </c>
      <c r="Z7" s="69"/>
      <c r="AA7" s="70"/>
      <c r="AB7" s="71"/>
      <c r="AC7" s="72" t="n">
        <f aca="false">IF(Q7&gt;S7,1)+IF(T7&gt;V7,1)+IF(W7&gt;Y7,1)+IF(Z7&gt;AB7,1)</f>
        <v>2</v>
      </c>
      <c r="AD7" s="66" t="str">
        <f aca="false">IF(AE7&lt;&gt;"",":","")</f>
        <v>:</v>
      </c>
      <c r="AE7" s="68" t="n">
        <f aca="false">IF(S7&gt;Q7,1)+IF(V7&gt;T7,1)+IF(Y7&gt;W7,1)+IF(AB7&gt;Z7,1)</f>
        <v>1</v>
      </c>
      <c r="AF7" s="73" t="n">
        <f aca="false">SUM(Q7,T7,W7,Z7)</f>
        <v>8</v>
      </c>
      <c r="AG7" s="66" t="s">
        <v>9</v>
      </c>
      <c r="AH7" s="73" t="n">
        <f aca="false">SUM(S7,V7,Y7,AB7)</f>
        <v>4</v>
      </c>
      <c r="AI7" s="74"/>
      <c r="AJ7" s="75" t="n">
        <f aca="false">RANK(AT7,AT4:AT7)</f>
        <v>2</v>
      </c>
      <c r="AK7" s="76"/>
      <c r="AT7" s="49" t="n">
        <f aca="false">(AC7-AE7)*1000+(AF7-AH7)*100</f>
        <v>14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Schwab, Mathias</v>
      </c>
      <c r="F10" s="93"/>
      <c r="G10" s="93"/>
      <c r="H10" s="93"/>
      <c r="I10" s="93"/>
      <c r="J10" s="94" t="s">
        <v>15</v>
      </c>
      <c r="K10" s="95" t="str">
        <f aca="false">IF($B$7&lt;&gt;"",$B$7,"")</f>
        <v>Sierpek, Oliver</v>
      </c>
      <c r="L10" s="93"/>
      <c r="M10" s="93"/>
      <c r="N10" s="96"/>
      <c r="O10" s="97"/>
      <c r="P10" s="98" t="n">
        <v>3</v>
      </c>
      <c r="Q10" s="42" t="str">
        <f aca="false">IF(R10&lt;&gt;"",":","")</f>
        <v>:</v>
      </c>
      <c r="R10" s="99" t="n">
        <v>2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Atlas, Florian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Sierpek, Oliver</v>
      </c>
      <c r="AE10" s="101"/>
      <c r="AF10" s="101"/>
      <c r="AG10" s="101"/>
      <c r="AH10" s="101"/>
      <c r="AI10" s="105" t="n">
        <v>1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Atlas, Florian</v>
      </c>
      <c r="F11" s="50"/>
      <c r="G11" s="50"/>
      <c r="H11" s="50"/>
      <c r="I11" s="50"/>
      <c r="J11" s="44" t="s">
        <v>15</v>
      </c>
      <c r="K11" s="111" t="str">
        <f aca="false">IF($B$6&lt;&gt;"",$B$6,"")</f>
        <v>Hörndl, Max</v>
      </c>
      <c r="L11" s="50"/>
      <c r="M11" s="50"/>
      <c r="N11" s="112"/>
      <c r="O11" s="97"/>
      <c r="P11" s="98" t="n">
        <v>2</v>
      </c>
      <c r="Q11" s="42" t="str">
        <f aca="false">IF(R11&lt;&gt;"",":","")</f>
        <v>:</v>
      </c>
      <c r="R11" s="99" t="n">
        <v>3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Schwab, Mathias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Atlas, Florian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1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Schwab, Mathias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Hörndl, Max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2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Hörndl, Max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Sierpek, Oliver</v>
      </c>
      <c r="AE12" s="65"/>
      <c r="AF12" s="128"/>
      <c r="AG12" s="65"/>
      <c r="AH12" s="65"/>
      <c r="AI12" s="123" t="n">
        <v>0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18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19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0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2</v>
      </c>
      <c r="Z4" s="41" t="n">
        <f aca="false">IF(P10&lt;&gt;"",P10,"")</f>
        <v>0</v>
      </c>
      <c r="AA4" s="42" t="str">
        <f aca="false">IF(AB4&lt;&gt;"",":","")</f>
        <v>:</v>
      </c>
      <c r="AB4" s="44" t="n">
        <f aca="false">IF(R10&lt;&gt;"",R10,"")</f>
        <v>3</v>
      </c>
      <c r="AC4" s="45" t="n">
        <f aca="false">IF(Q4&gt;S4,1)+IF(T4&gt;V4,1)+IF(W4&gt;Y4,1)+IF(Z4&gt;AB4,1)</f>
        <v>2</v>
      </c>
      <c r="AD4" s="42" t="str">
        <f aca="false">IF(AE4&lt;&gt;"",":","")</f>
        <v>:</v>
      </c>
      <c r="AE4" s="43" t="n">
        <f aca="false">IF(S4&gt;Q4,1)+IF(V4&gt;T4,1)+IF(Y4&gt;W4,1)+IF(AB4&gt;Z4,1)</f>
        <v>1</v>
      </c>
      <c r="AF4" s="44" t="n">
        <f aca="false">SUM(Q4,T4,W4,Z4)</f>
        <v>6</v>
      </c>
      <c r="AG4" s="42" t="s">
        <v>9</v>
      </c>
      <c r="AH4" s="44" t="n">
        <f aca="false">SUM(S4,V4,Y4,AB4)</f>
        <v>5</v>
      </c>
      <c r="AI4" s="46"/>
      <c r="AJ4" s="47" t="n">
        <f aca="false">RANK(AT4,AT4:AT7)</f>
        <v>2</v>
      </c>
      <c r="AK4" s="48"/>
      <c r="AT4" s="49" t="n">
        <f aca="false">(AC4-AE4)*1000+(AF4-AH4)*100</f>
        <v>1100</v>
      </c>
      <c r="AU4" s="49"/>
    </row>
    <row r="5" customFormat="false" ht="15.75" hidden="false" customHeight="false" outlineLevel="0" collapsed="false">
      <c r="A5" s="31" t="n">
        <v>2</v>
      </c>
      <c r="B5" s="32" t="s">
        <v>20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0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0</v>
      </c>
      <c r="X5" s="42" t="str">
        <f aca="false">IF(Y5&lt;&gt;"",":","")</f>
        <v>:</v>
      </c>
      <c r="Y5" s="43" t="n">
        <f aca="false">IF(R11&lt;&gt;"",R11,"")</f>
        <v>3</v>
      </c>
      <c r="Z5" s="41" t="n">
        <f aca="false">IF(AI10&lt;&gt;"",AI10,"")</f>
        <v>0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0</v>
      </c>
      <c r="AD5" s="42" t="str">
        <f aca="false">IF(AE5&lt;&gt;"",":","")</f>
        <v>:</v>
      </c>
      <c r="AE5" s="43" t="n">
        <f aca="false">IF(S5&gt;Q5,1)+IF(V5&gt;T5,1)+IF(Y5&gt;W5,1)+IF(AB5&gt;Z5,1)</f>
        <v>3</v>
      </c>
      <c r="AF5" s="44" t="n">
        <f aca="false">SUM(Q5,T5,W5,Z5)</f>
        <v>0</v>
      </c>
      <c r="AG5" s="42" t="s">
        <v>9</v>
      </c>
      <c r="AH5" s="44" t="n">
        <f aca="false">SUM(S5,V5,Y5,AB5)</f>
        <v>9</v>
      </c>
      <c r="AI5" s="46"/>
      <c r="AJ5" s="47" t="n">
        <f aca="false">RANK(AT5,AT4:AT7)</f>
        <v>4</v>
      </c>
      <c r="AK5" s="55"/>
      <c r="AT5" s="49" t="n">
        <f aca="false">(AC5-AE5)*1000+(AF5-AH5)*100</f>
        <v>-3900</v>
      </c>
      <c r="AU5" s="49"/>
    </row>
    <row r="6" customFormat="false" ht="15.75" hidden="false" customHeight="false" outlineLevel="0" collapsed="false">
      <c r="A6" s="31" t="n">
        <v>3</v>
      </c>
      <c r="B6" s="32" t="s">
        <v>21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2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3</v>
      </c>
      <c r="U6" s="42" t="str">
        <f aca="false">IF(V6&lt;&gt;"",":","")</f>
        <v>:</v>
      </c>
      <c r="V6" s="51" t="n">
        <f aca="false">+W5</f>
        <v>0</v>
      </c>
      <c r="W6" s="54"/>
      <c r="X6" s="39"/>
      <c r="Y6" s="56"/>
      <c r="Z6" s="41" t="n">
        <f aca="false">IF(AI12&lt;&gt;"",AI12,"")</f>
        <v>1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2</v>
      </c>
      <c r="AF6" s="44" t="n">
        <f aca="false">SUM(Q6,T6,W6,Z6)</f>
        <v>6</v>
      </c>
      <c r="AG6" s="42" t="s">
        <v>9</v>
      </c>
      <c r="AH6" s="44" t="n">
        <f aca="false">SUM(S6,V6,Y6,AB6)</f>
        <v>6</v>
      </c>
      <c r="AI6" s="46"/>
      <c r="AJ6" s="47" t="n">
        <f aca="false">RANK(AT6,AT4:AT7)</f>
        <v>3</v>
      </c>
      <c r="AK6" s="57"/>
      <c r="AT6" s="49" t="n">
        <f aca="false">(AC6-AE6)*1000+(AF6-AH6)*100</f>
        <v>-1000</v>
      </c>
      <c r="AU6" s="49"/>
    </row>
    <row r="7" customFormat="false" ht="16.5" hidden="false" customHeight="false" outlineLevel="0" collapsed="false">
      <c r="A7" s="58" t="n">
        <v>4</v>
      </c>
      <c r="B7" s="59" t="s">
        <v>22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3</v>
      </c>
      <c r="R7" s="66" t="str">
        <f aca="false">IF(S7&lt;&gt;"",":","")</f>
        <v>:</v>
      </c>
      <c r="S7" s="67" t="n">
        <f aca="false">+Z4</f>
        <v>0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0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1</v>
      </c>
      <c r="Z7" s="69"/>
      <c r="AA7" s="70"/>
      <c r="AB7" s="71"/>
      <c r="AC7" s="72" t="n">
        <f aca="false">IF(Q7&gt;S7,1)+IF(T7&gt;V7,1)+IF(W7&gt;Y7,1)+IF(Z7&gt;AB7,1)</f>
        <v>3</v>
      </c>
      <c r="AD7" s="66" t="str">
        <f aca="false">IF(AE7&lt;&gt;"",":","")</f>
        <v>:</v>
      </c>
      <c r="AE7" s="68" t="n">
        <f aca="false">IF(S7&gt;Q7,1)+IF(V7&gt;T7,1)+IF(Y7&gt;W7,1)+IF(AB7&gt;Z7,1)</f>
        <v>0</v>
      </c>
      <c r="AF7" s="73" t="n">
        <f aca="false">SUM(Q7,T7,W7,Z7)</f>
        <v>9</v>
      </c>
      <c r="AG7" s="66" t="s">
        <v>9</v>
      </c>
      <c r="AH7" s="73" t="n">
        <f aca="false">SUM(S7,V7,Y7,AB7)</f>
        <v>1</v>
      </c>
      <c r="AI7" s="74"/>
      <c r="AJ7" s="75" t="n">
        <f aca="false">RANK(AT7,AT4:AT7)</f>
        <v>1</v>
      </c>
      <c r="AK7" s="76"/>
      <c r="AT7" s="49" t="n">
        <f aca="false">(AC7-AE7)*1000+(AF7-AH7)*100</f>
        <v>38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Schreiber, Evander</v>
      </c>
      <c r="F10" s="93"/>
      <c r="G10" s="93"/>
      <c r="H10" s="93"/>
      <c r="I10" s="93"/>
      <c r="J10" s="94" t="s">
        <v>15</v>
      </c>
      <c r="K10" s="95" t="str">
        <f aca="false">IF($B$7&lt;&gt;"",$B$7,"")</f>
        <v>Huft, Patrick</v>
      </c>
      <c r="L10" s="93"/>
      <c r="M10" s="93"/>
      <c r="N10" s="96"/>
      <c r="O10" s="97"/>
      <c r="P10" s="98" t="n">
        <v>0</v>
      </c>
      <c r="Q10" s="42" t="str">
        <f aca="false">IF(R10&lt;&gt;"",":","")</f>
        <v>:</v>
      </c>
      <c r="R10" s="99" t="n">
        <v>3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Rapp, Philipp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Huft, Patrick</v>
      </c>
      <c r="AE10" s="101"/>
      <c r="AF10" s="101"/>
      <c r="AG10" s="101"/>
      <c r="AH10" s="101"/>
      <c r="AI10" s="105" t="n">
        <v>0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Rapp, Philipp</v>
      </c>
      <c r="F11" s="50"/>
      <c r="G11" s="50"/>
      <c r="H11" s="50"/>
      <c r="I11" s="50"/>
      <c r="J11" s="44" t="s">
        <v>15</v>
      </c>
      <c r="K11" s="111" t="str">
        <f aca="false">IF($B$6&lt;&gt;"",$B$6,"")</f>
        <v>Schreiber, Stan</v>
      </c>
      <c r="L11" s="50"/>
      <c r="M11" s="50"/>
      <c r="N11" s="112"/>
      <c r="O11" s="97"/>
      <c r="P11" s="98" t="n">
        <v>0</v>
      </c>
      <c r="Q11" s="42" t="str">
        <f aca="false">IF(R11&lt;&gt;"",":","")</f>
        <v>:</v>
      </c>
      <c r="R11" s="99" t="n">
        <v>3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Schreiber, Evander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Rapp, Philipp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0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Schreiber, Evander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Schreiber, Stan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2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Schreiber, Stan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Huft, Patrick</v>
      </c>
      <c r="AE12" s="65"/>
      <c r="AF12" s="128"/>
      <c r="AG12" s="65"/>
      <c r="AH12" s="65"/>
      <c r="AI12" s="123" t="n">
        <v>1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23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24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2</v>
      </c>
      <c r="U4" s="42" t="str">
        <f aca="false">IF(V4&lt;&gt;"",":","")</f>
        <v>:</v>
      </c>
      <c r="V4" s="43" t="n">
        <f aca="false">IF(AK11&lt;&gt;"",AK11,"")</f>
        <v>3</v>
      </c>
      <c r="W4" s="41" t="n">
        <f aca="false">IF(P12&lt;&gt;"",P12,"")</f>
        <v>2</v>
      </c>
      <c r="X4" s="42" t="str">
        <f aca="false">IF(Y4&lt;&gt;"",":","")</f>
        <v>:</v>
      </c>
      <c r="Y4" s="43" t="n">
        <f aca="false">IF(R12&lt;&gt;"",R12,"")</f>
        <v>3</v>
      </c>
      <c r="Z4" s="41" t="n">
        <f aca="false">IF(P10&lt;&gt;"",P10,"")</f>
        <v>1</v>
      </c>
      <c r="AA4" s="42" t="str">
        <f aca="false">IF(AB4&lt;&gt;"",":","")</f>
        <v>:</v>
      </c>
      <c r="AB4" s="44" t="n">
        <f aca="false">IF(R10&lt;&gt;"",R10,"")</f>
        <v>3</v>
      </c>
      <c r="AC4" s="45" t="n">
        <f aca="false">IF(Q4&gt;S4,1)+IF(T4&gt;V4,1)+IF(W4&gt;Y4,1)+IF(Z4&gt;AB4,1)</f>
        <v>0</v>
      </c>
      <c r="AD4" s="42" t="str">
        <f aca="false">IF(AE4&lt;&gt;"",":","")</f>
        <v>:</v>
      </c>
      <c r="AE4" s="43" t="n">
        <f aca="false">IF(S4&gt;Q4,1)+IF(V4&gt;T4,1)+IF(Y4&gt;W4,1)+IF(AB4&gt;Z4,1)</f>
        <v>3</v>
      </c>
      <c r="AF4" s="44" t="n">
        <f aca="false">SUM(Q4,T4,W4,Z4)</f>
        <v>5</v>
      </c>
      <c r="AG4" s="42" t="s">
        <v>9</v>
      </c>
      <c r="AH4" s="44" t="n">
        <f aca="false">SUM(S4,V4,Y4,AB4)</f>
        <v>9</v>
      </c>
      <c r="AI4" s="46"/>
      <c r="AJ4" s="47" t="n">
        <f aca="false">RANK(AT4,AT4:AT7)</f>
        <v>4</v>
      </c>
      <c r="AK4" s="48"/>
      <c r="AT4" s="49" t="n">
        <f aca="false">(AC4-AE4)*1000+(AF4-AH4)*100</f>
        <v>-3400</v>
      </c>
      <c r="AU4" s="49"/>
    </row>
    <row r="5" customFormat="false" ht="15.75" hidden="false" customHeight="false" outlineLevel="0" collapsed="false">
      <c r="A5" s="31" t="n">
        <v>2</v>
      </c>
      <c r="B5" s="32" t="s">
        <v>25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3</v>
      </c>
      <c r="R5" s="42" t="str">
        <f aca="false">IF(S5&lt;&gt;"",":","")</f>
        <v>:</v>
      </c>
      <c r="S5" s="51" t="n">
        <f aca="false">+T4</f>
        <v>2</v>
      </c>
      <c r="T5" s="52"/>
      <c r="U5" s="53"/>
      <c r="V5" s="54"/>
      <c r="W5" s="41" t="n">
        <f aca="false">IF(P11&lt;&gt;"",P11,"")</f>
        <v>3</v>
      </c>
      <c r="X5" s="42" t="str">
        <f aca="false">IF(Y5&lt;&gt;"",":","")</f>
        <v>:</v>
      </c>
      <c r="Y5" s="43" t="n">
        <f aca="false">IF(R11&lt;&gt;"",R11,"")</f>
        <v>0</v>
      </c>
      <c r="Z5" s="41" t="n">
        <f aca="false">IF(AI10&lt;&gt;"",AI10,"")</f>
        <v>2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2</v>
      </c>
      <c r="AD5" s="42" t="str">
        <f aca="false">IF(AE5&lt;&gt;"",":","")</f>
        <v>:</v>
      </c>
      <c r="AE5" s="43" t="n">
        <f aca="false">IF(S5&gt;Q5,1)+IF(V5&gt;T5,1)+IF(Y5&gt;W5,1)+IF(AB5&gt;Z5,1)</f>
        <v>1</v>
      </c>
      <c r="AF5" s="44" t="n">
        <f aca="false">SUM(Q5,T5,W5,Z5)</f>
        <v>8</v>
      </c>
      <c r="AG5" s="42" t="s">
        <v>9</v>
      </c>
      <c r="AH5" s="44" t="n">
        <f aca="false">SUM(S5,V5,Y5,AB5)</f>
        <v>5</v>
      </c>
      <c r="AI5" s="46"/>
      <c r="AJ5" s="47" t="n">
        <f aca="false">RANK(AT5,AT4:AT7)</f>
        <v>2</v>
      </c>
      <c r="AK5" s="55"/>
      <c r="AT5" s="49" t="n">
        <f aca="false">(AC5-AE5)*1000+(AF5-AH5)*100</f>
        <v>1300</v>
      </c>
      <c r="AU5" s="49"/>
    </row>
    <row r="6" customFormat="false" ht="15.75" hidden="false" customHeight="false" outlineLevel="0" collapsed="false">
      <c r="A6" s="31" t="n">
        <v>3</v>
      </c>
      <c r="B6" s="32" t="s">
        <v>26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3</v>
      </c>
      <c r="R6" s="42" t="str">
        <f aca="false">IF(S6&lt;&gt;"",":","")</f>
        <v>:</v>
      </c>
      <c r="S6" s="51" t="n">
        <f aca="false">+W4</f>
        <v>2</v>
      </c>
      <c r="T6" s="50" t="n">
        <f aca="false">+Y5</f>
        <v>0</v>
      </c>
      <c r="U6" s="42" t="str">
        <f aca="false">IF(V6&lt;&gt;"",":","")</f>
        <v>:</v>
      </c>
      <c r="V6" s="51" t="n">
        <f aca="false">+W5</f>
        <v>3</v>
      </c>
      <c r="W6" s="54"/>
      <c r="X6" s="39"/>
      <c r="Y6" s="56"/>
      <c r="Z6" s="41" t="n">
        <f aca="false">IF(AI12&lt;&gt;"",AI12,"")</f>
        <v>0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2</v>
      </c>
      <c r="AF6" s="44" t="n">
        <f aca="false">SUM(Q6,T6,W6,Z6)</f>
        <v>3</v>
      </c>
      <c r="AG6" s="42" t="s">
        <v>9</v>
      </c>
      <c r="AH6" s="44" t="n">
        <f aca="false">SUM(S6,V6,Y6,AB6)</f>
        <v>8</v>
      </c>
      <c r="AI6" s="46"/>
      <c r="AJ6" s="47" t="n">
        <f aca="false">RANK(AT6,AT4:AT7)</f>
        <v>3</v>
      </c>
      <c r="AK6" s="57"/>
      <c r="AT6" s="49" t="n">
        <f aca="false">(AC6-AE6)*1000+(AF6-AH6)*100</f>
        <v>-1500</v>
      </c>
      <c r="AU6" s="49"/>
    </row>
    <row r="7" customFormat="false" ht="16.5" hidden="false" customHeight="false" outlineLevel="0" collapsed="false">
      <c r="A7" s="58" t="n">
        <v>4</v>
      </c>
      <c r="B7" s="59" t="s">
        <v>27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3</v>
      </c>
      <c r="R7" s="66" t="str">
        <f aca="false">IF(S7&lt;&gt;"",":","")</f>
        <v>:</v>
      </c>
      <c r="S7" s="67" t="n">
        <f aca="false">+Z4</f>
        <v>1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2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0</v>
      </c>
      <c r="Z7" s="69"/>
      <c r="AA7" s="70"/>
      <c r="AB7" s="71"/>
      <c r="AC7" s="72" t="n">
        <f aca="false">IF(Q7&gt;S7,1)+IF(T7&gt;V7,1)+IF(W7&gt;Y7,1)+IF(Z7&gt;AB7,1)</f>
        <v>3</v>
      </c>
      <c r="AD7" s="66" t="str">
        <f aca="false">IF(AE7&lt;&gt;"",":","")</f>
        <v>:</v>
      </c>
      <c r="AE7" s="68" t="n">
        <f aca="false">IF(S7&gt;Q7,1)+IF(V7&gt;T7,1)+IF(Y7&gt;W7,1)+IF(AB7&gt;Z7,1)</f>
        <v>0</v>
      </c>
      <c r="AF7" s="73" t="n">
        <f aca="false">SUM(Q7,T7,W7,Z7)</f>
        <v>9</v>
      </c>
      <c r="AG7" s="66" t="s">
        <v>9</v>
      </c>
      <c r="AH7" s="73" t="n">
        <f aca="false">SUM(S7,V7,Y7,AB7)</f>
        <v>3</v>
      </c>
      <c r="AI7" s="74"/>
      <c r="AJ7" s="75" t="n">
        <f aca="false">RANK(AT7,AT4:AT7)</f>
        <v>1</v>
      </c>
      <c r="AK7" s="76"/>
      <c r="AT7" s="49" t="n">
        <f aca="false">(AC7-AE7)*1000+(AF7-AH7)*100</f>
        <v>36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Genthner, Mathis</v>
      </c>
      <c r="F10" s="93"/>
      <c r="G10" s="93"/>
      <c r="H10" s="93"/>
      <c r="I10" s="93"/>
      <c r="J10" s="94" t="s">
        <v>15</v>
      </c>
      <c r="K10" s="95" t="str">
        <f aca="false">IF($B$7&lt;&gt;"",$B$7,"")</f>
        <v>Probst, Shanon</v>
      </c>
      <c r="L10" s="93"/>
      <c r="M10" s="93"/>
      <c r="N10" s="96"/>
      <c r="O10" s="97"/>
      <c r="P10" s="98" t="n">
        <v>1</v>
      </c>
      <c r="Q10" s="42" t="str">
        <f aca="false">IF(R10&lt;&gt;"",":","")</f>
        <v>:</v>
      </c>
      <c r="R10" s="99" t="n">
        <v>3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David, Tobias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Probst, Shanon</v>
      </c>
      <c r="AE10" s="101"/>
      <c r="AF10" s="101"/>
      <c r="AG10" s="101"/>
      <c r="AH10" s="101"/>
      <c r="AI10" s="105" t="n">
        <v>2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David, Tobias</v>
      </c>
      <c r="F11" s="50"/>
      <c r="G11" s="50"/>
      <c r="H11" s="50"/>
      <c r="I11" s="50"/>
      <c r="J11" s="44" t="s">
        <v>15</v>
      </c>
      <c r="K11" s="111" t="str">
        <f aca="false">IF($B$6&lt;&gt;"",$B$6,"")</f>
        <v>Schickel, Paul</v>
      </c>
      <c r="L11" s="50"/>
      <c r="M11" s="50"/>
      <c r="N11" s="112"/>
      <c r="O11" s="97"/>
      <c r="P11" s="98" t="n">
        <v>3</v>
      </c>
      <c r="Q11" s="42" t="str">
        <f aca="false">IF(R11&lt;&gt;"",":","")</f>
        <v>:</v>
      </c>
      <c r="R11" s="99" t="n">
        <v>0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Genthner, Mathis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David, Tobias</v>
      </c>
      <c r="AE11" s="93"/>
      <c r="AF11" s="101"/>
      <c r="AG11" s="93"/>
      <c r="AH11" s="93"/>
      <c r="AI11" s="98" t="n">
        <v>2</v>
      </c>
      <c r="AJ11" s="42" t="str">
        <f aca="false">IF(AK11&lt;&gt;"",":","")</f>
        <v>:</v>
      </c>
      <c r="AK11" s="106" t="n">
        <v>3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Genthner, Mathis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Schickel, Paul</v>
      </c>
      <c r="L12" s="119"/>
      <c r="M12" s="119"/>
      <c r="N12" s="121"/>
      <c r="O12" s="122"/>
      <c r="P12" s="123" t="n">
        <v>2</v>
      </c>
      <c r="Q12" s="66" t="str">
        <f aca="false">IF(R12&lt;&gt;"",":","")</f>
        <v>:</v>
      </c>
      <c r="R12" s="124" t="n">
        <v>3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Schickel, Paul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Probst, Shanon</v>
      </c>
      <c r="AE12" s="65"/>
      <c r="AF12" s="128"/>
      <c r="AG12" s="65"/>
      <c r="AH12" s="65"/>
      <c r="AI12" s="123" t="n">
        <v>0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28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29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0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0</v>
      </c>
      <c r="Z4" s="41" t="n">
        <f aca="false">IF(P10&lt;&gt;"",P10,"")</f>
        <v>0</v>
      </c>
      <c r="AA4" s="42" t="str">
        <f aca="false">IF(AB4&lt;&gt;"",":","")</f>
        <v>:</v>
      </c>
      <c r="AB4" s="44" t="n">
        <f aca="false">IF(R10&lt;&gt;"",R10,"")</f>
        <v>3</v>
      </c>
      <c r="AC4" s="45" t="n">
        <f aca="false">IF(Q4&gt;S4,1)+IF(T4&gt;V4,1)+IF(W4&gt;Y4,1)+IF(Z4&gt;AB4,1)</f>
        <v>2</v>
      </c>
      <c r="AD4" s="42" t="str">
        <f aca="false">IF(AE4&lt;&gt;"",":","")</f>
        <v>:</v>
      </c>
      <c r="AE4" s="43" t="n">
        <f aca="false">IF(S4&gt;Q4,1)+IF(V4&gt;T4,1)+IF(Y4&gt;W4,1)+IF(AB4&gt;Z4,1)</f>
        <v>1</v>
      </c>
      <c r="AF4" s="44" t="n">
        <f aca="false">SUM(Q4,T4,W4,Z4)</f>
        <v>6</v>
      </c>
      <c r="AG4" s="42" t="s">
        <v>9</v>
      </c>
      <c r="AH4" s="44" t="n">
        <f aca="false">SUM(S4,V4,Y4,AB4)</f>
        <v>3</v>
      </c>
      <c r="AI4" s="46"/>
      <c r="AJ4" s="47" t="n">
        <f aca="false">RANK(AT4,AT4:AT7)</f>
        <v>2</v>
      </c>
      <c r="AK4" s="48"/>
      <c r="AT4" s="49" t="n">
        <f aca="false">(AC4-AE4)*1000+(AF4-AH4)*100</f>
        <v>1300</v>
      </c>
      <c r="AU4" s="49"/>
    </row>
    <row r="5" customFormat="false" ht="15.75" hidden="false" customHeight="false" outlineLevel="0" collapsed="false">
      <c r="A5" s="31" t="n">
        <v>2</v>
      </c>
      <c r="B5" s="32" t="s">
        <v>30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0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0</v>
      </c>
      <c r="X5" s="42" t="str">
        <f aca="false">IF(Y5&lt;&gt;"",":","")</f>
        <v>:</v>
      </c>
      <c r="Y5" s="43" t="n">
        <f aca="false">IF(R11&lt;&gt;"",R11,"")</f>
        <v>3</v>
      </c>
      <c r="Z5" s="41" t="n">
        <f aca="false">IF(AI10&lt;&gt;"",AI10,"")</f>
        <v>0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0</v>
      </c>
      <c r="AD5" s="42" t="str">
        <f aca="false">IF(AE5&lt;&gt;"",":","")</f>
        <v>:</v>
      </c>
      <c r="AE5" s="43" t="n">
        <f aca="false">IF(S5&gt;Q5,1)+IF(V5&gt;T5,1)+IF(Y5&gt;W5,1)+IF(AB5&gt;Z5,1)</f>
        <v>3</v>
      </c>
      <c r="AF5" s="44" t="n">
        <f aca="false">SUM(Q5,T5,W5,Z5)</f>
        <v>0</v>
      </c>
      <c r="AG5" s="42" t="s">
        <v>9</v>
      </c>
      <c r="AH5" s="44" t="n">
        <f aca="false">SUM(S5,V5,Y5,AB5)</f>
        <v>9</v>
      </c>
      <c r="AI5" s="46"/>
      <c r="AJ5" s="47" t="n">
        <f aca="false">RANK(AT5,AT4:AT7)</f>
        <v>4</v>
      </c>
      <c r="AK5" s="55"/>
      <c r="AT5" s="49" t="n">
        <f aca="false">(AC5-AE5)*1000+(AF5-AH5)*100</f>
        <v>-3900</v>
      </c>
      <c r="AU5" s="49"/>
    </row>
    <row r="6" customFormat="false" ht="15.75" hidden="false" customHeight="false" outlineLevel="0" collapsed="false">
      <c r="A6" s="31" t="n">
        <v>3</v>
      </c>
      <c r="B6" s="32" t="s">
        <v>31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0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3</v>
      </c>
      <c r="U6" s="42" t="str">
        <f aca="false">IF(V6&lt;&gt;"",":","")</f>
        <v>:</v>
      </c>
      <c r="V6" s="51" t="n">
        <f aca="false">+W5</f>
        <v>0</v>
      </c>
      <c r="W6" s="54"/>
      <c r="X6" s="39"/>
      <c r="Y6" s="56"/>
      <c r="Z6" s="41" t="n">
        <f aca="false">IF(AI12&lt;&gt;"",AI12,"")</f>
        <v>0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2</v>
      </c>
      <c r="AF6" s="44" t="n">
        <f aca="false">SUM(Q6,T6,W6,Z6)</f>
        <v>3</v>
      </c>
      <c r="AG6" s="42" t="s">
        <v>9</v>
      </c>
      <c r="AH6" s="44" t="n">
        <f aca="false">SUM(S6,V6,Y6,AB6)</f>
        <v>6</v>
      </c>
      <c r="AI6" s="46"/>
      <c r="AJ6" s="47" t="n">
        <f aca="false">RANK(AT6,AT4:AT7)</f>
        <v>3</v>
      </c>
      <c r="AK6" s="57"/>
      <c r="AT6" s="49" t="n">
        <f aca="false">(AC6-AE6)*1000+(AF6-AH6)*100</f>
        <v>-1300</v>
      </c>
      <c r="AU6" s="49"/>
    </row>
    <row r="7" customFormat="false" ht="16.5" hidden="false" customHeight="false" outlineLevel="0" collapsed="false">
      <c r="A7" s="58" t="n">
        <v>4</v>
      </c>
      <c r="B7" s="59" t="s">
        <v>32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3</v>
      </c>
      <c r="R7" s="66" t="str">
        <f aca="false">IF(S7&lt;&gt;"",":","")</f>
        <v>:</v>
      </c>
      <c r="S7" s="67" t="n">
        <f aca="false">+Z4</f>
        <v>0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0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0</v>
      </c>
      <c r="Z7" s="69"/>
      <c r="AA7" s="70"/>
      <c r="AB7" s="71"/>
      <c r="AC7" s="72" t="n">
        <f aca="false">IF(Q7&gt;S7,1)+IF(T7&gt;V7,1)+IF(W7&gt;Y7,1)+IF(Z7&gt;AB7,1)</f>
        <v>3</v>
      </c>
      <c r="AD7" s="66" t="str">
        <f aca="false">IF(AE7&lt;&gt;"",":","")</f>
        <v>:</v>
      </c>
      <c r="AE7" s="68" t="n">
        <f aca="false">IF(S7&gt;Q7,1)+IF(V7&gt;T7,1)+IF(Y7&gt;W7,1)+IF(AB7&gt;Z7,1)</f>
        <v>0</v>
      </c>
      <c r="AF7" s="73" t="n">
        <f aca="false">SUM(Q7,T7,W7,Z7)</f>
        <v>9</v>
      </c>
      <c r="AG7" s="66" t="s">
        <v>9</v>
      </c>
      <c r="AH7" s="73" t="n">
        <f aca="false">SUM(S7,V7,Y7,AB7)</f>
        <v>0</v>
      </c>
      <c r="AI7" s="74"/>
      <c r="AJ7" s="75" t="n">
        <f aca="false">RANK(AT7,AT4:AT7)</f>
        <v>1</v>
      </c>
      <c r="AK7" s="76"/>
      <c r="AT7" s="49" t="n">
        <f aca="false">(AC7-AE7)*1000+(AF7-AH7)*100</f>
        <v>39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Knöller, Timon</v>
      </c>
      <c r="F10" s="93"/>
      <c r="G10" s="93"/>
      <c r="H10" s="93"/>
      <c r="I10" s="93"/>
      <c r="J10" s="94" t="s">
        <v>15</v>
      </c>
      <c r="K10" s="95" t="str">
        <f aca="false">IF($B$7&lt;&gt;"",$B$7,"")</f>
        <v>Reuster, Finn</v>
      </c>
      <c r="L10" s="93"/>
      <c r="M10" s="93"/>
      <c r="N10" s="96"/>
      <c r="O10" s="97"/>
      <c r="P10" s="98" t="n">
        <v>0</v>
      </c>
      <c r="Q10" s="42" t="str">
        <f aca="false">IF(R10&lt;&gt;"",":","")</f>
        <v>:</v>
      </c>
      <c r="R10" s="99" t="n">
        <v>3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Probst, Nigel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Reuster, Finn</v>
      </c>
      <c r="AE10" s="101"/>
      <c r="AF10" s="101"/>
      <c r="AG10" s="101"/>
      <c r="AH10" s="101"/>
      <c r="AI10" s="105" t="n">
        <v>0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Probst, Nigel</v>
      </c>
      <c r="F11" s="50"/>
      <c r="G11" s="50"/>
      <c r="H11" s="50"/>
      <c r="I11" s="50"/>
      <c r="J11" s="44" t="s">
        <v>15</v>
      </c>
      <c r="K11" s="111" t="str">
        <f aca="false">IF($B$6&lt;&gt;"",$B$6,"")</f>
        <v>Schmitz, Tom</v>
      </c>
      <c r="L11" s="50"/>
      <c r="M11" s="50"/>
      <c r="N11" s="112"/>
      <c r="O11" s="97"/>
      <c r="P11" s="98" t="n">
        <v>0</v>
      </c>
      <c r="Q11" s="42" t="str">
        <f aca="false">IF(R11&lt;&gt;"",":","")</f>
        <v>:</v>
      </c>
      <c r="R11" s="99" t="n">
        <v>3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Knöller, Timon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Probst, Nigel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0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Knöller, Timon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Schmitz, Tom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0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Schmitz, Tom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Reuster, Finn</v>
      </c>
      <c r="AE12" s="65"/>
      <c r="AF12" s="128"/>
      <c r="AG12" s="65"/>
      <c r="AH12" s="65"/>
      <c r="AI12" s="123" t="n">
        <v>0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33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34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0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0</v>
      </c>
      <c r="Z4" s="41" t="n">
        <f aca="false">IF(P10&lt;&gt;"",P10,"")</f>
        <v>3</v>
      </c>
      <c r="AA4" s="42" t="str">
        <f aca="false">IF(AB4&lt;&gt;"",":","")</f>
        <v>:</v>
      </c>
      <c r="AB4" s="44" t="n">
        <f aca="false">IF(R10&lt;&gt;"",R10,"")</f>
        <v>2</v>
      </c>
      <c r="AC4" s="45" t="n">
        <f aca="false">IF(Q4&gt;S4,1)+IF(T4&gt;V4,1)+IF(W4&gt;Y4,1)+IF(Z4&gt;AB4,1)</f>
        <v>3</v>
      </c>
      <c r="AD4" s="42" t="str">
        <f aca="false">IF(AE4&lt;&gt;"",":","")</f>
        <v>:</v>
      </c>
      <c r="AE4" s="43" t="n">
        <f aca="false">IF(S4&gt;Q4,1)+IF(V4&gt;T4,1)+IF(Y4&gt;W4,1)+IF(AB4&gt;Z4,1)</f>
        <v>0</v>
      </c>
      <c r="AF4" s="44" t="n">
        <f aca="false">SUM(Q4,T4,W4,Z4)</f>
        <v>9</v>
      </c>
      <c r="AG4" s="42" t="s">
        <v>9</v>
      </c>
      <c r="AH4" s="44" t="n">
        <f aca="false">SUM(S4,V4,Y4,AB4)</f>
        <v>2</v>
      </c>
      <c r="AI4" s="46"/>
      <c r="AJ4" s="47" t="n">
        <f aca="false">RANK(AT4,AT4:AT7)</f>
        <v>1</v>
      </c>
      <c r="AK4" s="48"/>
      <c r="AT4" s="49" t="n">
        <f aca="false">(AC4-AE4)*1000+(AF4-AH4)*100</f>
        <v>3700</v>
      </c>
      <c r="AU4" s="49"/>
    </row>
    <row r="5" customFormat="false" ht="15.75" hidden="false" customHeight="false" outlineLevel="0" collapsed="false">
      <c r="A5" s="31" t="n">
        <v>2</v>
      </c>
      <c r="B5" s="32" t="s">
        <v>35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0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1</v>
      </c>
      <c r="X5" s="42" t="str">
        <f aca="false">IF(Y5&lt;&gt;"",":","")</f>
        <v>:</v>
      </c>
      <c r="Y5" s="43" t="n">
        <f aca="false">IF(R11&lt;&gt;"",R11,"")</f>
        <v>3</v>
      </c>
      <c r="Z5" s="41" t="n">
        <f aca="false">IF(AI10&lt;&gt;"",AI10,"")</f>
        <v>2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0</v>
      </c>
      <c r="AD5" s="42" t="str">
        <f aca="false">IF(AE5&lt;&gt;"",":","")</f>
        <v>:</v>
      </c>
      <c r="AE5" s="43" t="n">
        <f aca="false">IF(S5&gt;Q5,1)+IF(V5&gt;T5,1)+IF(Y5&gt;W5,1)+IF(AB5&gt;Z5,1)</f>
        <v>3</v>
      </c>
      <c r="AF5" s="44" t="n">
        <f aca="false">SUM(Q5,T5,W5,Z5)</f>
        <v>3</v>
      </c>
      <c r="AG5" s="42" t="s">
        <v>9</v>
      </c>
      <c r="AH5" s="44" t="n">
        <f aca="false">SUM(S5,V5,Y5,AB5)</f>
        <v>9</v>
      </c>
      <c r="AI5" s="46"/>
      <c r="AJ5" s="47" t="n">
        <f aca="false">RANK(AT5,AT4:AT7)</f>
        <v>4</v>
      </c>
      <c r="AK5" s="55"/>
      <c r="AT5" s="49" t="n">
        <f aca="false">(AC5-AE5)*1000+(AF5-AH5)*100</f>
        <v>-3600</v>
      </c>
      <c r="AU5" s="49"/>
    </row>
    <row r="6" customFormat="false" ht="15.75" hidden="false" customHeight="false" outlineLevel="0" collapsed="false">
      <c r="A6" s="31" t="n">
        <v>3</v>
      </c>
      <c r="B6" s="32" t="s">
        <v>36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0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3</v>
      </c>
      <c r="U6" s="42" t="str">
        <f aca="false">IF(V6&lt;&gt;"",":","")</f>
        <v>:</v>
      </c>
      <c r="V6" s="51" t="n">
        <f aca="false">+W5</f>
        <v>1</v>
      </c>
      <c r="W6" s="54"/>
      <c r="X6" s="39"/>
      <c r="Y6" s="56"/>
      <c r="Z6" s="41" t="n">
        <f aca="false">IF(AI12&lt;&gt;"",AI12,"")</f>
        <v>1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2</v>
      </c>
      <c r="AF6" s="44" t="n">
        <f aca="false">SUM(Q6,T6,W6,Z6)</f>
        <v>4</v>
      </c>
      <c r="AG6" s="42" t="s">
        <v>9</v>
      </c>
      <c r="AH6" s="44" t="n">
        <f aca="false">SUM(S6,V6,Y6,AB6)</f>
        <v>7</v>
      </c>
      <c r="AI6" s="46"/>
      <c r="AJ6" s="47" t="n">
        <f aca="false">RANK(AT6,AT4:AT7)</f>
        <v>3</v>
      </c>
      <c r="AK6" s="57"/>
      <c r="AT6" s="49" t="n">
        <f aca="false">(AC6-AE6)*1000+(AF6-AH6)*100</f>
        <v>-1300</v>
      </c>
      <c r="AU6" s="49"/>
    </row>
    <row r="7" customFormat="false" ht="16.5" hidden="false" customHeight="false" outlineLevel="0" collapsed="false">
      <c r="A7" s="58" t="n">
        <v>4</v>
      </c>
      <c r="B7" s="59" t="s">
        <v>37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2</v>
      </c>
      <c r="R7" s="66" t="str">
        <f aca="false">IF(S7&lt;&gt;"",":","")</f>
        <v>:</v>
      </c>
      <c r="S7" s="67" t="n">
        <f aca="false">+Z4</f>
        <v>3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2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1</v>
      </c>
      <c r="Z7" s="69"/>
      <c r="AA7" s="70"/>
      <c r="AB7" s="71"/>
      <c r="AC7" s="72" t="n">
        <f aca="false">IF(Q7&gt;S7,1)+IF(T7&gt;V7,1)+IF(W7&gt;Y7,1)+IF(Z7&gt;AB7,1)</f>
        <v>2</v>
      </c>
      <c r="AD7" s="66" t="str">
        <f aca="false">IF(AE7&lt;&gt;"",":","")</f>
        <v>:</v>
      </c>
      <c r="AE7" s="68" t="n">
        <f aca="false">IF(S7&gt;Q7,1)+IF(V7&gt;T7,1)+IF(Y7&gt;W7,1)+IF(AB7&gt;Z7,1)</f>
        <v>1</v>
      </c>
      <c r="AF7" s="73" t="n">
        <f aca="false">SUM(Q7,T7,W7,Z7)</f>
        <v>8</v>
      </c>
      <c r="AG7" s="66" t="s">
        <v>9</v>
      </c>
      <c r="AH7" s="73" t="n">
        <f aca="false">SUM(S7,V7,Y7,AB7)</f>
        <v>6</v>
      </c>
      <c r="AI7" s="74"/>
      <c r="AJ7" s="75" t="n">
        <f aca="false">RANK(AT7,AT4:AT7)</f>
        <v>2</v>
      </c>
      <c r="AK7" s="76"/>
      <c r="AT7" s="49" t="n">
        <f aca="false">(AC7-AE7)*1000+(AF7-AH7)*100</f>
        <v>12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Huft/Hörndl</v>
      </c>
      <c r="F10" s="93"/>
      <c r="G10" s="93"/>
      <c r="H10" s="93"/>
      <c r="I10" s="93"/>
      <c r="J10" s="94" t="s">
        <v>15</v>
      </c>
      <c r="K10" s="95" t="str">
        <f aca="false">IF($B$7&lt;&gt;"",$B$7,"")</f>
        <v>Rapp/Schwab</v>
      </c>
      <c r="L10" s="93"/>
      <c r="M10" s="93"/>
      <c r="N10" s="96"/>
      <c r="O10" s="97"/>
      <c r="P10" s="98" t="n">
        <v>3</v>
      </c>
      <c r="Q10" s="42" t="str">
        <f aca="false">IF(R10&lt;&gt;"",":","")</f>
        <v>:</v>
      </c>
      <c r="R10" s="99" t="n">
        <v>2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Schreiber S./Atlas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Rapp/Schwab</v>
      </c>
      <c r="AE10" s="101"/>
      <c r="AF10" s="101"/>
      <c r="AG10" s="101"/>
      <c r="AH10" s="101"/>
      <c r="AI10" s="105" t="n">
        <v>2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Schreiber S./Atlas</v>
      </c>
      <c r="F11" s="50"/>
      <c r="G11" s="50"/>
      <c r="H11" s="50"/>
      <c r="I11" s="50"/>
      <c r="J11" s="44" t="s">
        <v>15</v>
      </c>
      <c r="K11" s="111" t="str">
        <f aca="false">IF($B$6&lt;&gt;"",$B$6,"")</f>
        <v>Schreiber E./Sierpek</v>
      </c>
      <c r="L11" s="50"/>
      <c r="M11" s="50"/>
      <c r="N11" s="112"/>
      <c r="O11" s="97"/>
      <c r="P11" s="98" t="n">
        <v>1</v>
      </c>
      <c r="Q11" s="42" t="str">
        <f aca="false">IF(R11&lt;&gt;"",":","")</f>
        <v>:</v>
      </c>
      <c r="R11" s="99" t="n">
        <v>3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Huft/Hörndl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Schreiber S./Atlas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0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Huft/Hörndl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Schreiber E./Sierpek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0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Schreiber E./Sierpek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Rapp/Schwab</v>
      </c>
      <c r="AE12" s="65"/>
      <c r="AF12" s="128"/>
      <c r="AG12" s="65"/>
      <c r="AH12" s="65"/>
      <c r="AI12" s="123" t="n">
        <v>1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  <c r="U1" s="4"/>
      <c r="V1" s="4"/>
      <c r="W1" s="4"/>
      <c r="X1" s="4"/>
      <c r="Y1" s="6"/>
      <c r="Z1" s="4"/>
      <c r="AA1" s="4"/>
      <c r="AB1" s="4"/>
      <c r="AC1" s="7"/>
      <c r="AF1" s="4"/>
      <c r="AG1" s="4"/>
      <c r="AH1" s="4"/>
      <c r="AI1" s="8"/>
      <c r="AJ1" s="4"/>
      <c r="AK1" s="9" t="s">
        <v>38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39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2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0</v>
      </c>
      <c r="Z4" s="41" t="n">
        <f aca="false">IF(P10&lt;&gt;"",P10,"")</f>
        <v>3</v>
      </c>
      <c r="AA4" s="42" t="str">
        <f aca="false">IF(AB4&lt;&gt;"",":","")</f>
        <v>:</v>
      </c>
      <c r="AB4" s="44" t="n">
        <f aca="false">IF(R10&lt;&gt;"",R10,"")</f>
        <v>0</v>
      </c>
      <c r="AC4" s="45" t="n">
        <f aca="false">IF(Q4&gt;S4,1)+IF(T4&gt;V4,1)+IF(W4&gt;Y4,1)+IF(Z4&gt;AB4,1)</f>
        <v>3</v>
      </c>
      <c r="AD4" s="42" t="str">
        <f aca="false">IF(AE4&lt;&gt;"",":","")</f>
        <v>:</v>
      </c>
      <c r="AE4" s="43" t="n">
        <f aca="false">IF(S4&gt;Q4,1)+IF(V4&gt;T4,1)+IF(Y4&gt;W4,1)+IF(AB4&gt;Z4,1)</f>
        <v>0</v>
      </c>
      <c r="AF4" s="44" t="n">
        <f aca="false">SUM(Q4,T4,W4,Z4)</f>
        <v>9</v>
      </c>
      <c r="AG4" s="42" t="s">
        <v>9</v>
      </c>
      <c r="AH4" s="44" t="n">
        <f aca="false">SUM(S4,V4,Y4,AB4)</f>
        <v>2</v>
      </c>
      <c r="AI4" s="46"/>
      <c r="AJ4" s="47" t="n">
        <f aca="false">RANK(AT4,AT4:AT7)</f>
        <v>1</v>
      </c>
      <c r="AK4" s="48"/>
      <c r="AT4" s="49" t="n">
        <f aca="false">(AC4-AE4)*1000+(AF4-AH4)*100</f>
        <v>3700</v>
      </c>
      <c r="AU4" s="49"/>
    </row>
    <row r="5" customFormat="false" ht="15.75" hidden="false" customHeight="false" outlineLevel="0" collapsed="false">
      <c r="A5" s="31" t="n">
        <v>2</v>
      </c>
      <c r="B5" s="32" t="s">
        <v>40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2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3</v>
      </c>
      <c r="X5" s="42" t="str">
        <f aca="false">IF(Y5&lt;&gt;"",":","")</f>
        <v>:</v>
      </c>
      <c r="Y5" s="43" t="n">
        <f aca="false">IF(R11&lt;&gt;"",R11,"")</f>
        <v>0</v>
      </c>
      <c r="Z5" s="41" t="n">
        <f aca="false">IF(AI10&lt;&gt;"",AI10,"")</f>
        <v>1</v>
      </c>
      <c r="AA5" s="42" t="str">
        <f aca="false">IF(AB5&lt;&gt;"",":","")</f>
        <v>:</v>
      </c>
      <c r="AB5" s="44" t="n">
        <f aca="false">IF(AK10&lt;&gt;"",AK10,"")</f>
        <v>3</v>
      </c>
      <c r="AC5" s="45" t="n">
        <f aca="false">IF(Q5&gt;S5,1)+IF(T5&gt;V5,1)+IF(W5&gt;Y5,1)+IF(Z5&gt;AB5,1)</f>
        <v>1</v>
      </c>
      <c r="AD5" s="42" t="str">
        <f aca="false">IF(AE5&lt;&gt;"",":","")</f>
        <v>:</v>
      </c>
      <c r="AE5" s="43" t="n">
        <f aca="false">IF(S5&gt;Q5,1)+IF(V5&gt;T5,1)+IF(Y5&gt;W5,1)+IF(AB5&gt;Z5,1)</f>
        <v>2</v>
      </c>
      <c r="AF5" s="44" t="n">
        <f aca="false">SUM(Q5,T5,W5,Z5)</f>
        <v>6</v>
      </c>
      <c r="AG5" s="42" t="s">
        <v>9</v>
      </c>
      <c r="AH5" s="44" t="n">
        <f aca="false">SUM(S5,V5,Y5,AB5)</f>
        <v>6</v>
      </c>
      <c r="AI5" s="46"/>
      <c r="AJ5" s="47" t="n">
        <f aca="false">RANK(AT5,AT4:AT7)</f>
        <v>3</v>
      </c>
      <c r="AK5" s="55"/>
      <c r="AT5" s="49" t="n">
        <f aca="false">(AC5-AE5)*1000+(AF5-AH5)*100</f>
        <v>-1000</v>
      </c>
      <c r="AU5" s="49"/>
    </row>
    <row r="6" customFormat="false" ht="15.75" hidden="false" customHeight="false" outlineLevel="0" collapsed="false">
      <c r="A6" s="31" t="n">
        <v>3</v>
      </c>
      <c r="B6" s="32" t="s">
        <v>41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0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0</v>
      </c>
      <c r="U6" s="42" t="str">
        <f aca="false">IF(V6&lt;&gt;"",":","")</f>
        <v>:</v>
      </c>
      <c r="V6" s="51" t="n">
        <f aca="false">+W5</f>
        <v>3</v>
      </c>
      <c r="W6" s="54"/>
      <c r="X6" s="39"/>
      <c r="Y6" s="56"/>
      <c r="Z6" s="41" t="n">
        <f aca="false">IF(AI12&lt;&gt;"",AI12,"")</f>
        <v>0</v>
      </c>
      <c r="AA6" s="42" t="str">
        <f aca="false">IF(AB6&lt;&gt;"",":","")</f>
        <v>:</v>
      </c>
      <c r="AB6" s="44" t="n">
        <f aca="false">IF(AK12&lt;&gt;"",AK12,"")</f>
        <v>3</v>
      </c>
      <c r="AC6" s="45" t="n">
        <f aca="false">IF(Q6&gt;S6,1)+IF(T6&gt;V6,1)+IF(W6&gt;Y6,1)+IF(Z6&gt;AB6,1)</f>
        <v>0</v>
      </c>
      <c r="AD6" s="42" t="str">
        <f aca="false">IF(AE6&lt;&gt;"",":","")</f>
        <v>:</v>
      </c>
      <c r="AE6" s="43" t="n">
        <f aca="false">IF(S6&gt;Q6,1)+IF(V6&gt;T6,1)+IF(Y6&gt;W6,1)+IF(AB6&gt;Z6,1)</f>
        <v>3</v>
      </c>
      <c r="AF6" s="44" t="n">
        <f aca="false">SUM(Q6,T6,W6,Z6)</f>
        <v>0</v>
      </c>
      <c r="AG6" s="42" t="s">
        <v>9</v>
      </c>
      <c r="AH6" s="44" t="n">
        <f aca="false">SUM(S6,V6,Y6,AB6)</f>
        <v>9</v>
      </c>
      <c r="AI6" s="46"/>
      <c r="AJ6" s="47" t="n">
        <f aca="false">RANK(AT6,AT4:AT7)</f>
        <v>4</v>
      </c>
      <c r="AK6" s="57"/>
      <c r="AT6" s="49" t="n">
        <f aca="false">(AC6-AE6)*1000+(AF6-AH6)*100</f>
        <v>-3900</v>
      </c>
      <c r="AU6" s="49"/>
    </row>
    <row r="7" customFormat="false" ht="16.5" hidden="false" customHeight="false" outlineLevel="0" collapsed="false">
      <c r="A7" s="58" t="n">
        <v>4</v>
      </c>
      <c r="B7" s="59" t="s">
        <v>42</v>
      </c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0</v>
      </c>
      <c r="R7" s="66" t="str">
        <f aca="false">IF(S7&lt;&gt;"",":","")</f>
        <v>:</v>
      </c>
      <c r="S7" s="67" t="n">
        <f aca="false">+Z4</f>
        <v>3</v>
      </c>
      <c r="T7" s="65" t="n">
        <f aca="false">+AB5</f>
        <v>3</v>
      </c>
      <c r="U7" s="66" t="str">
        <f aca="false">IF(V7&lt;&gt;"",":","")</f>
        <v>:</v>
      </c>
      <c r="V7" s="67" t="n">
        <f aca="false">+Z5</f>
        <v>1</v>
      </c>
      <c r="W7" s="65" t="n">
        <f aca="false">+AB6</f>
        <v>3</v>
      </c>
      <c r="X7" s="66" t="str">
        <f aca="false">IF(Y7&lt;&gt;"",":","")</f>
        <v>:</v>
      </c>
      <c r="Y7" s="68" t="n">
        <f aca="false">+Z6</f>
        <v>0</v>
      </c>
      <c r="Z7" s="69"/>
      <c r="AA7" s="70"/>
      <c r="AB7" s="71"/>
      <c r="AC7" s="72" t="n">
        <f aca="false">IF(Q7&gt;S7,1)+IF(T7&gt;V7,1)+IF(W7&gt;Y7,1)+IF(Z7&gt;AB7,1)</f>
        <v>2</v>
      </c>
      <c r="AD7" s="66" t="str">
        <f aca="false">IF(AE7&lt;&gt;"",":","")</f>
        <v>:</v>
      </c>
      <c r="AE7" s="68" t="n">
        <f aca="false">IF(S7&gt;Q7,1)+IF(V7&gt;T7,1)+IF(Y7&gt;W7,1)+IF(AB7&gt;Z7,1)</f>
        <v>1</v>
      </c>
      <c r="AF7" s="73" t="n">
        <f aca="false">SUM(Q7,T7,W7,Z7)</f>
        <v>6</v>
      </c>
      <c r="AG7" s="66" t="s">
        <v>9</v>
      </c>
      <c r="AH7" s="73" t="n">
        <f aca="false">SUM(S7,V7,Y7,AB7)</f>
        <v>4</v>
      </c>
      <c r="AI7" s="74"/>
      <c r="AJ7" s="75" t="n">
        <f aca="false">RANK(AT7,AT4:AT7)</f>
        <v>2</v>
      </c>
      <c r="AK7" s="76"/>
      <c r="AT7" s="49" t="n">
        <f aca="false">(AC7-AE7)*1000+(AF7-AH7)*100</f>
        <v>1200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Reuster/Genthner</v>
      </c>
      <c r="F10" s="93"/>
      <c r="G10" s="93"/>
      <c r="H10" s="93"/>
      <c r="I10" s="93"/>
      <c r="J10" s="94" t="s">
        <v>15</v>
      </c>
      <c r="K10" s="95" t="str">
        <f aca="false">IF($B$7&lt;&gt;"",$B$7,"")</f>
        <v>Knöller/Schickel</v>
      </c>
      <c r="L10" s="93"/>
      <c r="M10" s="93"/>
      <c r="N10" s="96"/>
      <c r="O10" s="97"/>
      <c r="P10" s="98" t="n">
        <v>3</v>
      </c>
      <c r="Q10" s="42" t="str">
        <f aca="false">IF(R10&lt;&gt;"",":","")</f>
        <v>:</v>
      </c>
      <c r="R10" s="99" t="n">
        <v>0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Schmitz/David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>Knöller/Schickel</v>
      </c>
      <c r="AE10" s="101"/>
      <c r="AF10" s="101"/>
      <c r="AG10" s="101"/>
      <c r="AH10" s="101"/>
      <c r="AI10" s="105" t="n">
        <v>1</v>
      </c>
      <c r="AJ10" s="42" t="str">
        <f aca="false">IF(AK10&lt;&gt;"",":","")</f>
        <v>:</v>
      </c>
      <c r="AK10" s="106" t="n">
        <v>3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Schmitz/David</v>
      </c>
      <c r="F11" s="50"/>
      <c r="G11" s="50"/>
      <c r="H11" s="50"/>
      <c r="I11" s="50"/>
      <c r="J11" s="44" t="s">
        <v>15</v>
      </c>
      <c r="K11" s="111" t="str">
        <f aca="false">IF($B$6&lt;&gt;"",$B$6,"")</f>
        <v>Probst N./Probst S.</v>
      </c>
      <c r="L11" s="50"/>
      <c r="M11" s="50"/>
      <c r="N11" s="112"/>
      <c r="O11" s="97"/>
      <c r="P11" s="98" t="n">
        <v>3</v>
      </c>
      <c r="Q11" s="42" t="str">
        <f aca="false">IF(R11&lt;&gt;"",":","")</f>
        <v>:</v>
      </c>
      <c r="R11" s="99" t="n">
        <v>0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Reuster/Genthner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Schmitz/David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2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Reuster/Genthner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Probst N./Probst S.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0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Probst N./Probst S.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>Knöller/Schickel</v>
      </c>
      <c r="AE12" s="65"/>
      <c r="AF12" s="128"/>
      <c r="AG12" s="65"/>
      <c r="AH12" s="65"/>
      <c r="AI12" s="123" t="n">
        <v>0</v>
      </c>
      <c r="AJ12" s="66" t="str">
        <f aca="false">IF(AK12&lt;&gt;"",":","")</f>
        <v>:</v>
      </c>
      <c r="AK12" s="64" t="n">
        <v>3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true" hidden="false" outlineLevel="0" max="4" min="3" style="1" width="1.85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8" min="25" style="1" width="1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2.42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false" outlineLevel="0" max="35" min="35" style="1" width="10.71"/>
    <col collapsed="false" customWidth="false" hidden="false" outlineLevel="0" max="36" min="36" style="1" width="11.42"/>
    <col collapsed="false" customWidth="true" hidden="true" outlineLevel="0" max="37" min="37" style="1" width="7.85"/>
    <col collapsed="false" customWidth="true" hidden="false" outlineLevel="0" max="38" min="38" style="1" width="6.85"/>
    <col collapsed="false" customWidth="true" hidden="false" outlineLevel="0" max="40" min="39" style="1" width="10.71"/>
    <col collapsed="false" customWidth="false" hidden="false" outlineLevel="0" max="46" min="41" style="1" width="11.42"/>
    <col collapsed="false" customWidth="true" hidden="false" outlineLevel="0" max="47" min="47" style="1" width="6.85"/>
    <col collapsed="false" customWidth="false" hidden="false" outlineLevel="0" max="55" min="48" style="1" width="11.42"/>
    <col collapsed="false" customWidth="true" hidden="false" outlineLevel="0" max="56" min="56" style="1" width="6.85"/>
    <col collapsed="false" customWidth="false" hidden="false" outlineLevel="0" max="64" min="57" style="1" width="11.42"/>
    <col collapsed="false" customWidth="true" hidden="false" outlineLevel="0" max="65" min="65" style="1" width="6.85"/>
    <col collapsed="false" customWidth="false" hidden="false" outlineLevel="0" max="73" min="66" style="1" width="11.42"/>
    <col collapsed="false" customWidth="true" hidden="false" outlineLevel="0" max="74" min="74" style="1" width="6.85"/>
    <col collapsed="false" customWidth="false" hidden="false" outlineLevel="0" max="257" min="75" style="1" width="11.42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U1" s="4"/>
      <c r="V1" s="131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32" t="s">
        <v>43</v>
      </c>
    </row>
    <row r="2" customFormat="false" ht="16.5" hidden="false" customHeight="false" outlineLevel="0" collapsed="false">
      <c r="A2" s="133"/>
      <c r="B2" s="8"/>
      <c r="C2" s="8"/>
      <c r="D2" s="8"/>
      <c r="E2" s="134"/>
      <c r="F2" s="8"/>
      <c r="G2" s="135"/>
      <c r="H2" s="8"/>
      <c r="I2" s="13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29" customFormat="true" ht="12.75" hidden="false" customHeight="false" outlineLevel="0" collapsed="false">
      <c r="A3" s="137" t="s">
        <v>2</v>
      </c>
      <c r="B3" s="138" t="s">
        <v>3</v>
      </c>
      <c r="C3" s="139"/>
      <c r="D3" s="140"/>
      <c r="E3" s="141"/>
      <c r="F3" s="142"/>
      <c r="G3" s="143"/>
      <c r="H3" s="144"/>
      <c r="I3" s="144" t="n">
        <v>1</v>
      </c>
      <c r="J3" s="145"/>
      <c r="K3" s="144"/>
      <c r="L3" s="144" t="n">
        <v>2</v>
      </c>
      <c r="M3" s="145"/>
      <c r="N3" s="144"/>
      <c r="O3" s="144" t="n">
        <v>3</v>
      </c>
      <c r="P3" s="145"/>
      <c r="Q3" s="146"/>
      <c r="R3" s="144" t="n">
        <v>4</v>
      </c>
      <c r="S3" s="144"/>
      <c r="T3" s="146"/>
      <c r="U3" s="144" t="n">
        <v>5</v>
      </c>
      <c r="V3" s="145"/>
      <c r="W3" s="146"/>
      <c r="X3" s="144" t="n">
        <v>6</v>
      </c>
      <c r="Y3" s="145"/>
      <c r="Z3" s="137"/>
      <c r="AA3" s="137" t="s">
        <v>4</v>
      </c>
      <c r="AB3" s="145"/>
      <c r="AC3" s="145"/>
      <c r="AD3" s="147" t="s">
        <v>5</v>
      </c>
      <c r="AE3" s="146"/>
      <c r="AF3" s="148"/>
      <c r="AG3" s="149" t="s">
        <v>6</v>
      </c>
      <c r="AH3" s="150"/>
    </row>
    <row r="4" customFormat="false" ht="15.75" hidden="false" customHeight="false" outlineLevel="0" collapsed="false">
      <c r="A4" s="151" t="n">
        <v>1</v>
      </c>
      <c r="B4" s="32" t="s">
        <v>44</v>
      </c>
      <c r="C4" s="152"/>
      <c r="D4" s="153"/>
      <c r="E4" s="154"/>
      <c r="F4" s="155"/>
      <c r="G4" s="156"/>
      <c r="H4" s="157"/>
      <c r="I4" s="157"/>
      <c r="J4" s="158"/>
      <c r="K4" s="159" t="n">
        <f aca="false">IF(H17&lt;&gt;"",H17,"")</f>
        <v>3</v>
      </c>
      <c r="L4" s="160" t="str">
        <f aca="false">IF(M4&lt;&gt;"",":","")</f>
        <v>:</v>
      </c>
      <c r="M4" s="161" t="n">
        <f aca="false">IF(J17&lt;&gt;"",J17,"")</f>
        <v>0</v>
      </c>
      <c r="N4" s="159" t="n">
        <f aca="false">IF(H19&lt;&gt;"",H19,"")</f>
        <v>3</v>
      </c>
      <c r="O4" s="160" t="str">
        <f aca="false">IF(P4&lt;&gt;"",":","")</f>
        <v>:</v>
      </c>
      <c r="P4" s="161" t="n">
        <f aca="false">IF(J19&lt;&gt;"",J19,"")</f>
        <v>0</v>
      </c>
      <c r="Q4" s="159" t="n">
        <f aca="false">IF(AF13&lt;&gt;"",AF13,"")</f>
        <v>3</v>
      </c>
      <c r="R4" s="160" t="str">
        <f aca="false">IF(S4&lt;&gt;"",":","")</f>
        <v>:</v>
      </c>
      <c r="S4" s="162" t="n">
        <f aca="false">IF(AH13&lt;&gt;"",AH13,"")</f>
        <v>0</v>
      </c>
      <c r="T4" s="159" t="n">
        <f aca="false">IF(AF17&lt;&gt;"",AF17,"")</f>
        <v>3</v>
      </c>
      <c r="U4" s="160" t="str">
        <f aca="false">IF(V4&lt;&gt;"",":","")</f>
        <v>:</v>
      </c>
      <c r="V4" s="162" t="n">
        <f aca="false">IF(AH17&lt;&gt;"",AH17,"")</f>
        <v>0</v>
      </c>
      <c r="W4" s="159" t="n">
        <f aca="false">IF(H12&lt;&gt;"",H12,"")</f>
        <v>0</v>
      </c>
      <c r="X4" s="160" t="str">
        <f aca="false">IF(Y4&lt;&gt;"",":","")</f>
        <v>:</v>
      </c>
      <c r="Y4" s="162" t="n">
        <f aca="false">IF(J12&lt;&gt;"",J12,"")</f>
        <v>0</v>
      </c>
      <c r="Z4" s="163" t="n">
        <f aca="false">IF(H4&gt;J4,1)+IF(K4&gt;M4,1)+IF(N4&gt;P4,1)+IF(Q4&gt;S4,1)+IF(T4&gt;V4,1)+IF(W4&gt;Y4,1)</f>
        <v>4</v>
      </c>
      <c r="AA4" s="160" t="str">
        <f aca="false">IF(AB4&lt;&gt;"",":","")</f>
        <v>:</v>
      </c>
      <c r="AB4" s="161" t="n">
        <f aca="false">IF(J4&gt;H4,1)+IF(M4&gt;K4,1)+IF(P4&gt;N4,1)+IF(S4&gt;Q4,1)+IF(V4&gt;T4,1)+IF(Y4&gt;W4,1)</f>
        <v>0</v>
      </c>
      <c r="AC4" s="162" t="n">
        <f aca="false">SUM(H12,H17,H19,AF13,AF17)</f>
        <v>12</v>
      </c>
      <c r="AD4" s="160" t="str">
        <f aca="false">IF(AE4&lt;&gt;"",":","")</f>
        <v>:</v>
      </c>
      <c r="AE4" s="162" t="n">
        <f aca="false">SUM(J12,J17,J19,AH13,AH17)</f>
        <v>0</v>
      </c>
      <c r="AF4" s="164"/>
      <c r="AG4" s="47" t="n">
        <f aca="false">RANK(AK4,AK$4:AK$9)</f>
        <v>1</v>
      </c>
      <c r="AH4" s="165"/>
      <c r="AK4" s="49" t="n">
        <f aca="false">(Z4-AB4)*1000+(AC4-AE4)*100</f>
        <v>5200</v>
      </c>
    </row>
    <row r="5" customFormat="false" ht="15.75" hidden="false" customHeight="false" outlineLevel="0" collapsed="false">
      <c r="A5" s="151" t="n">
        <v>2</v>
      </c>
      <c r="B5" s="32" t="s">
        <v>45</v>
      </c>
      <c r="C5" s="152"/>
      <c r="D5" s="153"/>
      <c r="E5" s="152"/>
      <c r="F5" s="166"/>
      <c r="G5" s="167"/>
      <c r="H5" s="168" t="n">
        <f aca="false">+M4</f>
        <v>0</v>
      </c>
      <c r="I5" s="160" t="str">
        <f aca="false">IF(J5&lt;&gt;"",":","")</f>
        <v>:</v>
      </c>
      <c r="J5" s="169" t="n">
        <f aca="false">+K4</f>
        <v>3</v>
      </c>
      <c r="K5" s="170"/>
      <c r="L5" s="171"/>
      <c r="M5" s="172"/>
      <c r="N5" s="159" t="n">
        <f aca="false">IF(AF14&lt;&gt;"",AF14,"")</f>
        <v>1</v>
      </c>
      <c r="O5" s="160" t="str">
        <f aca="false">IF(P5&lt;&gt;"",":","")</f>
        <v>:</v>
      </c>
      <c r="P5" s="161" t="n">
        <f aca="false">IF(AH14&lt;&gt;"",AH14,"")</f>
        <v>3</v>
      </c>
      <c r="Q5" s="159" t="n">
        <f aca="false">IF(AF16&lt;&gt;"",AF16,"")</f>
        <v>3</v>
      </c>
      <c r="R5" s="160" t="str">
        <f aca="false">IF(S5&lt;&gt;"",":","")</f>
        <v>:</v>
      </c>
      <c r="S5" s="162" t="n">
        <f aca="false">IF(AH16&lt;&gt;"",AH16,"")</f>
        <v>1</v>
      </c>
      <c r="T5" s="159" t="n">
        <f aca="false">IF(H13&lt;&gt;"",H13,"")</f>
        <v>0</v>
      </c>
      <c r="U5" s="160" t="str">
        <f aca="false">IF(V5&lt;&gt;"",":","")</f>
        <v>:</v>
      </c>
      <c r="V5" s="162" t="n">
        <f aca="false">IF(J13&lt;&gt;"",J13,"")</f>
        <v>3</v>
      </c>
      <c r="W5" s="159" t="n">
        <f aca="false">IF(H18&lt;&gt;"",H18,"")</f>
        <v>0</v>
      </c>
      <c r="X5" s="160" t="str">
        <f aca="false">IF(Y5&lt;&gt;"",":","")</f>
        <v>:</v>
      </c>
      <c r="Y5" s="162" t="n">
        <f aca="false">IF(J18&lt;&gt;"",J18,"")</f>
        <v>0</v>
      </c>
      <c r="Z5" s="163" t="n">
        <f aca="false">IF(H5&gt;J5,1)+IF(K5&gt;M5,1)+IF(N5&gt;P5,1)+IF(Q5&gt;S5,1)+IF(T5&gt;V5,1)+IF(W5&gt;Y5,1)</f>
        <v>1</v>
      </c>
      <c r="AA5" s="160" t="str">
        <f aca="false">IF(AB5&lt;&gt;"",":","")</f>
        <v>:</v>
      </c>
      <c r="AB5" s="161" t="n">
        <f aca="false">IF(J5&gt;H5,1)+IF(M5&gt;K5,1)+IF(P5&gt;N5,1)+IF(S5&gt;Q5,1)+IF(V5&gt;T5,1)+IF(Y5&gt;W5,1)</f>
        <v>3</v>
      </c>
      <c r="AC5" s="162" t="n">
        <f aca="false">SUM(H13,J17,H18,AF14,AF16)</f>
        <v>4</v>
      </c>
      <c r="AD5" s="160" t="str">
        <f aca="false">IF(AE5&lt;&gt;"",":","")</f>
        <v>:</v>
      </c>
      <c r="AE5" s="162" t="n">
        <f aca="false">SUM(J13,H17,J18,AH14,AH16)</f>
        <v>10</v>
      </c>
      <c r="AF5" s="164"/>
      <c r="AG5" s="47" t="n">
        <f aca="false">RANK(AK5,AK$4:AK$9)</f>
        <v>4</v>
      </c>
      <c r="AH5" s="173"/>
      <c r="AK5" s="49" t="n">
        <f aca="false">(Z5-AB5)*1000+(AC5-AE5)*100</f>
        <v>-2600</v>
      </c>
    </row>
    <row r="6" customFormat="false" ht="15.75" hidden="false" customHeight="false" outlineLevel="0" collapsed="false">
      <c r="A6" s="151" t="n">
        <v>3</v>
      </c>
      <c r="B6" s="32" t="s">
        <v>46</v>
      </c>
      <c r="C6" s="152"/>
      <c r="D6" s="153"/>
      <c r="E6" s="152"/>
      <c r="F6" s="166"/>
      <c r="G6" s="167"/>
      <c r="H6" s="168" t="n">
        <f aca="false">+P4</f>
        <v>0</v>
      </c>
      <c r="I6" s="160" t="str">
        <f aca="false">IF(J6&lt;&gt;"",":","")</f>
        <v>:</v>
      </c>
      <c r="J6" s="169" t="n">
        <f aca="false">+N4</f>
        <v>3</v>
      </c>
      <c r="K6" s="168" t="n">
        <f aca="false">+P5</f>
        <v>3</v>
      </c>
      <c r="L6" s="160" t="str">
        <f aca="false">IF(M6&lt;&gt;"",":","")</f>
        <v>:</v>
      </c>
      <c r="M6" s="169" t="n">
        <f aca="false">+N5</f>
        <v>1</v>
      </c>
      <c r="N6" s="172"/>
      <c r="O6" s="174"/>
      <c r="P6" s="175"/>
      <c r="Q6" s="159" t="n">
        <f aca="false">IF(H14&lt;&gt;"",H14,"")</f>
        <v>3</v>
      </c>
      <c r="R6" s="160" t="str">
        <f aca="false">IF(S6&lt;&gt;"",":","")</f>
        <v>:</v>
      </c>
      <c r="S6" s="162" t="n">
        <f aca="false">IF(J14&lt;&gt;"",J14,"")</f>
        <v>0</v>
      </c>
      <c r="T6" s="159" t="n">
        <f aca="false">IF(H16&lt;&gt;"",H16,"")</f>
        <v>0</v>
      </c>
      <c r="U6" s="160" t="str">
        <f aca="false">IF(V6&lt;&gt;"",":","")</f>
        <v>:</v>
      </c>
      <c r="V6" s="161" t="n">
        <f aca="false">IF(J16&lt;&gt;"",J16,"")</f>
        <v>3</v>
      </c>
      <c r="W6" s="159" t="n">
        <f aca="false">IF(AF15&lt;&gt;"",AF15,"")</f>
        <v>0</v>
      </c>
      <c r="X6" s="160" t="str">
        <f aca="false">IF(Y6&lt;&gt;"",":","")</f>
        <v>:</v>
      </c>
      <c r="Y6" s="162" t="n">
        <f aca="false">IF(AH15&lt;&gt;"",AH15,"")</f>
        <v>0</v>
      </c>
      <c r="Z6" s="163" t="n">
        <f aca="false">IF(H6&gt;J6,1)+IF(K6&gt;M6,1)+IF(N6&gt;P6,1)+IF(Q6&gt;S6,1)+IF(T6&gt;V6,1)+IF(W6&gt;Y6,1)</f>
        <v>2</v>
      </c>
      <c r="AA6" s="160" t="str">
        <f aca="false">IF(AB6&lt;&gt;"",":","")</f>
        <v>:</v>
      </c>
      <c r="AB6" s="161" t="n">
        <f aca="false">IF(J6&gt;H6,1)+IF(M6&gt;K6,1)+IF(P6&gt;N6,1)+IF(S6&gt;Q6,1)+IF(V6&gt;T6,1)+IF(Y6&gt;W6,1)</f>
        <v>2</v>
      </c>
      <c r="AC6" s="162" t="n">
        <f aca="false">SUM(H14,H16,J19,AH14,AF15)</f>
        <v>6</v>
      </c>
      <c r="AD6" s="160" t="str">
        <f aca="false">IF(AE6&lt;&gt;"",":","")</f>
        <v>:</v>
      </c>
      <c r="AE6" s="162" t="n">
        <f aca="false">SUM(J14,J16,H19,AF14,AH15)</f>
        <v>7</v>
      </c>
      <c r="AF6" s="164"/>
      <c r="AG6" s="47" t="n">
        <f aca="false">RANK(AK6,AK$4:AK$9)</f>
        <v>3</v>
      </c>
      <c r="AH6" s="173"/>
      <c r="AK6" s="49" t="n">
        <f aca="false">(Z6-AB6)*1000+(AC6-AE6)*100</f>
        <v>-100</v>
      </c>
    </row>
    <row r="7" customFormat="false" ht="15.75" hidden="false" customHeight="false" outlineLevel="0" collapsed="false">
      <c r="A7" s="151" t="n">
        <v>4</v>
      </c>
      <c r="B7" s="32" t="s">
        <v>47</v>
      </c>
      <c r="C7" s="152"/>
      <c r="D7" s="153"/>
      <c r="E7" s="152"/>
      <c r="F7" s="166"/>
      <c r="G7" s="167"/>
      <c r="H7" s="168" t="n">
        <f aca="false">+S4</f>
        <v>0</v>
      </c>
      <c r="I7" s="160" t="str">
        <f aca="false">IF(J7&lt;&gt;"",":","")</f>
        <v>:</v>
      </c>
      <c r="J7" s="169" t="n">
        <f aca="false">+Q4</f>
        <v>3</v>
      </c>
      <c r="K7" s="168" t="n">
        <f aca="false">+S5</f>
        <v>1</v>
      </c>
      <c r="L7" s="160" t="str">
        <f aca="false">IF(M7&lt;&gt;"",":","")</f>
        <v>:</v>
      </c>
      <c r="M7" s="169" t="n">
        <f aca="false">+Q5</f>
        <v>3</v>
      </c>
      <c r="N7" s="168" t="n">
        <f aca="false">+S6</f>
        <v>0</v>
      </c>
      <c r="O7" s="160" t="str">
        <f aca="false">IF(P7&lt;&gt;"",":","")</f>
        <v>:</v>
      </c>
      <c r="P7" s="161" t="n">
        <f aca="false">+Q6</f>
        <v>3</v>
      </c>
      <c r="Q7" s="176"/>
      <c r="R7" s="177"/>
      <c r="S7" s="178"/>
      <c r="T7" s="159" t="n">
        <f aca="false">IF(H20&lt;&gt;"",H20,"")</f>
        <v>0</v>
      </c>
      <c r="U7" s="160" t="str">
        <f aca="false">IF(V7&lt;&gt;"",":","")</f>
        <v>:</v>
      </c>
      <c r="V7" s="162" t="n">
        <f aca="false">IF(J20&lt;&gt;"",J20,"")</f>
        <v>3</v>
      </c>
      <c r="W7" s="159" t="n">
        <f aca="false">IF(H15&lt;&gt;"",H15,"")</f>
        <v>0</v>
      </c>
      <c r="X7" s="160" t="str">
        <f aca="false">IF(Y7&lt;&gt;"",":","")</f>
        <v>:</v>
      </c>
      <c r="Y7" s="162" t="n">
        <f aca="false">IF(J15&lt;&gt;"",J15,"")</f>
        <v>0</v>
      </c>
      <c r="Z7" s="163" t="n">
        <f aca="false">IF(H7&gt;J7,1)+IF(K7&gt;M7,1)+IF(N7&gt;P7,1)+IF(Q7&gt;S7,1)+IF(T7&gt;V7,1)+IF(W7&gt;Y7,1)</f>
        <v>0</v>
      </c>
      <c r="AA7" s="160" t="str">
        <f aca="false">IF(AB7&lt;&gt;"",":","")</f>
        <v>:</v>
      </c>
      <c r="AB7" s="161" t="n">
        <f aca="false">IF(J7&gt;H7,1)+IF(M7&gt;K7,1)+IF(P7&gt;N7,1)+IF(S7&gt;Q7,1)+IF(V7&gt;T7,1)+IF(Y7&gt;W7,1)</f>
        <v>4</v>
      </c>
      <c r="AC7" s="162" t="n">
        <f aca="false">SUM(J14,H15,H20,AH13,AH16)</f>
        <v>1</v>
      </c>
      <c r="AD7" s="160" t="str">
        <f aca="false">IF(AE7&lt;&gt;"",":","")</f>
        <v>:</v>
      </c>
      <c r="AE7" s="162" t="n">
        <f aca="false">SUM(H14,J15,J20,AF13,AF16)</f>
        <v>12</v>
      </c>
      <c r="AF7" s="164"/>
      <c r="AG7" s="47" t="n">
        <f aca="false">RANK(AK7,AK$4:AK$9)</f>
        <v>5</v>
      </c>
      <c r="AH7" s="173"/>
      <c r="AK7" s="49" t="n">
        <f aca="false">(Z7-AB7)*1000+(AC7-AE7)*100</f>
        <v>-5100</v>
      </c>
    </row>
    <row r="8" customFormat="false" ht="15.75" hidden="false" customHeight="false" outlineLevel="0" collapsed="false">
      <c r="A8" s="179" t="n">
        <v>5</v>
      </c>
      <c r="B8" s="32" t="s">
        <v>48</v>
      </c>
      <c r="C8" s="152"/>
      <c r="D8" s="180"/>
      <c r="E8" s="154"/>
      <c r="F8" s="181"/>
      <c r="G8" s="156"/>
      <c r="H8" s="1" t="n">
        <f aca="false">+V4</f>
        <v>0</v>
      </c>
      <c r="I8" s="160" t="str">
        <f aca="false">IF(J8&lt;&gt;"",":","")</f>
        <v>:</v>
      </c>
      <c r="J8" s="182" t="n">
        <f aca="false">+T4</f>
        <v>3</v>
      </c>
      <c r="K8" s="1" t="n">
        <f aca="false">+V5</f>
        <v>3</v>
      </c>
      <c r="L8" s="160" t="str">
        <f aca="false">IF(M8&lt;&gt;"",":","")</f>
        <v>:</v>
      </c>
      <c r="M8" s="182" t="n">
        <f aca="false">+T5</f>
        <v>0</v>
      </c>
      <c r="N8" s="1" t="n">
        <f aca="false">+V6</f>
        <v>3</v>
      </c>
      <c r="O8" s="160" t="str">
        <f aca="false">IF(P8&lt;&gt;"",":","")</f>
        <v>:</v>
      </c>
      <c r="P8" s="182" t="n">
        <f aca="false">+T6</f>
        <v>0</v>
      </c>
      <c r="Q8" s="1" t="n">
        <f aca="false">+V7</f>
        <v>3</v>
      </c>
      <c r="R8" s="160" t="str">
        <f aca="false">IF(S8&lt;&gt;"",":","")</f>
        <v>:</v>
      </c>
      <c r="S8" s="1" t="n">
        <f aca="false">+T7</f>
        <v>0</v>
      </c>
      <c r="T8" s="183"/>
      <c r="U8" s="184"/>
      <c r="V8" s="184"/>
      <c r="W8" s="159" t="n">
        <f aca="false">IF(AF12&lt;&gt;"",AF12,"")</f>
        <v>0</v>
      </c>
      <c r="X8" s="160" t="str">
        <f aca="false">IF(Y8&lt;&gt;"",":","")</f>
        <v>:</v>
      </c>
      <c r="Y8" s="185" t="n">
        <f aca="false">IF(AH12&lt;&gt;"",AH12,"")</f>
        <v>0</v>
      </c>
      <c r="Z8" s="163" t="n">
        <f aca="false">IF(H8&gt;J8,1)+IF(K8&gt;M8,1)+IF(N8&gt;P8,1)+IF(Q8&gt;S8,1)+IF(T8&gt;V8,1)+IF(W8&gt;Y8,1)</f>
        <v>3</v>
      </c>
      <c r="AA8" s="160" t="str">
        <f aca="false">IF(AB8&lt;&gt;"",":","")</f>
        <v>:</v>
      </c>
      <c r="AB8" s="161" t="n">
        <f aca="false">IF(J8&gt;H8,1)+IF(M8&gt;K8,1)+IF(P8&gt;N8,1)+IF(S8&gt;Q8,1)+IF(V8&gt;T8,1)+IF(Y8&gt;W8,1)</f>
        <v>1</v>
      </c>
      <c r="AC8" s="162" t="n">
        <f aca="false">SUM(J13,J16,J20,AF12,AH17)</f>
        <v>9</v>
      </c>
      <c r="AD8" s="160" t="str">
        <f aca="false">IF(AE8&lt;&gt;"",":","")</f>
        <v>:</v>
      </c>
      <c r="AE8" s="161" t="n">
        <f aca="false">SUM(H13,H16,H20,AH12,AF17)</f>
        <v>3</v>
      </c>
      <c r="AF8" s="186"/>
      <c r="AG8" s="47" t="n">
        <f aca="false">RANK(AK8,AK$4:AK$9)</f>
        <v>2</v>
      </c>
      <c r="AH8" s="187"/>
      <c r="AK8" s="49" t="n">
        <f aca="false">(Z8-AB8)*1000+(AC8-AE8)*100</f>
        <v>2600</v>
      </c>
    </row>
    <row r="9" customFormat="false" ht="15.75" hidden="false" customHeight="true" outlineLevel="0" collapsed="false">
      <c r="A9" s="188" t="n">
        <v>6</v>
      </c>
      <c r="B9" s="59"/>
      <c r="C9" s="189"/>
      <c r="D9" s="190"/>
      <c r="E9" s="189"/>
      <c r="F9" s="191"/>
      <c r="G9" s="192"/>
      <c r="H9" s="193" t="n">
        <f aca="false">+Y4</f>
        <v>0</v>
      </c>
      <c r="I9" s="194" t="str">
        <f aca="false">IF(J9&lt;&gt;"",":","")</f>
        <v>:</v>
      </c>
      <c r="J9" s="195" t="n">
        <f aca="false">+W4</f>
        <v>0</v>
      </c>
      <c r="K9" s="193" t="n">
        <f aca="false">+Y5</f>
        <v>0</v>
      </c>
      <c r="L9" s="194" t="str">
        <f aca="false">IF(M9&lt;&gt;"",":","")</f>
        <v>:</v>
      </c>
      <c r="M9" s="195" t="n">
        <f aca="false">+W5</f>
        <v>0</v>
      </c>
      <c r="N9" s="193" t="n">
        <f aca="false">+Y6</f>
        <v>0</v>
      </c>
      <c r="O9" s="194" t="str">
        <f aca="false">IF(P9&lt;&gt;"",":","")</f>
        <v>:</v>
      </c>
      <c r="P9" s="196" t="n">
        <f aca="false">+W6</f>
        <v>0</v>
      </c>
      <c r="Q9" s="197" t="n">
        <f aca="false">+Y7</f>
        <v>0</v>
      </c>
      <c r="R9" s="194" t="str">
        <f aca="false">IF(S9&lt;&gt;"",":","")</f>
        <v>:</v>
      </c>
      <c r="S9" s="198" t="n">
        <f aca="false">+W7</f>
        <v>0</v>
      </c>
      <c r="T9" s="197" t="n">
        <f aca="false">+Y8</f>
        <v>0</v>
      </c>
      <c r="U9" s="194" t="str">
        <f aca="false">IF(V9&lt;&gt;"",":","")</f>
        <v>:</v>
      </c>
      <c r="V9" s="196" t="n">
        <f aca="false">+W8</f>
        <v>0</v>
      </c>
      <c r="W9" s="199"/>
      <c r="X9" s="200"/>
      <c r="Y9" s="201"/>
      <c r="Z9" s="202" t="n">
        <f aca="false">IF(H9&gt;J9,1)+IF(K9&gt;M9,1)+IF(N9&gt;P9,1)+IF(Q9&gt;S9,1)+IF(T9&gt;V9,1)+IF(W9&gt;Y9,1)</f>
        <v>0</v>
      </c>
      <c r="AA9" s="194" t="str">
        <f aca="false">IF(AB9&lt;&gt;"",":","")</f>
        <v>:</v>
      </c>
      <c r="AB9" s="196" t="n">
        <f aca="false">IF(J9&gt;H9,1)+IF(M9&gt;K9,1)+IF(P9&gt;N9,1)+IF(S9&gt;Q9,1)+IF(V9&gt;T9,1)+IF(Y9&gt;W9,1)</f>
        <v>0</v>
      </c>
      <c r="AC9" s="198" t="n">
        <f aca="false">SUM(J12,J15,J18,AH12,AH15)</f>
        <v>0</v>
      </c>
      <c r="AD9" s="194" t="str">
        <f aca="false">IF(AE9&lt;&gt;"",":","")</f>
        <v>:</v>
      </c>
      <c r="AE9" s="198" t="n">
        <f aca="false">SUM(H12,H15,H18,AF12,AF15)</f>
        <v>0</v>
      </c>
      <c r="AF9" s="203"/>
      <c r="AG9" s="75"/>
      <c r="AH9" s="204"/>
      <c r="AK9" s="49" t="n">
        <v>-9999</v>
      </c>
    </row>
    <row r="10" customFormat="false" ht="13.5" hidden="false" customHeight="false" outlineLevel="0" collapsed="false">
      <c r="A10" s="2"/>
      <c r="I10" s="1"/>
      <c r="AH10" s="2"/>
    </row>
    <row r="11" customFormat="false" ht="15.75" hidden="false" customHeight="true" outlineLevel="0" collapsed="false">
      <c r="A11" s="78"/>
      <c r="B11" s="79"/>
      <c r="C11" s="79"/>
      <c r="D11" s="205"/>
      <c r="E11" s="206" t="s">
        <v>3</v>
      </c>
      <c r="F11" s="206"/>
      <c r="G11" s="206" t="s">
        <v>3</v>
      </c>
      <c r="H11" s="79" t="s">
        <v>13</v>
      </c>
      <c r="I11" s="79"/>
      <c r="J11" s="79"/>
      <c r="K11" s="207"/>
      <c r="L11" s="205"/>
      <c r="M11" s="208"/>
      <c r="N11" s="79"/>
      <c r="O11" s="77"/>
      <c r="P11" s="79"/>
      <c r="Q11" s="79"/>
      <c r="R11" s="79" t="s">
        <v>3</v>
      </c>
      <c r="S11" s="79"/>
      <c r="T11" s="79"/>
      <c r="U11" s="79"/>
      <c r="V11" s="79"/>
      <c r="W11" s="79"/>
      <c r="X11" s="79"/>
      <c r="Y11" s="79"/>
      <c r="Z11" s="79"/>
      <c r="AA11" s="79" t="s">
        <v>3</v>
      </c>
      <c r="AB11" s="79"/>
      <c r="AC11" s="79"/>
      <c r="AD11" s="79"/>
      <c r="AE11" s="79"/>
      <c r="AF11" s="79" t="s">
        <v>13</v>
      </c>
      <c r="AG11" s="79"/>
      <c r="AH11" s="209"/>
    </row>
    <row r="12" customFormat="false" ht="12.75" hidden="false" customHeight="false" outlineLevel="0" collapsed="false">
      <c r="A12" s="210" t="s">
        <v>14</v>
      </c>
      <c r="B12" s="211" t="n">
        <v>1</v>
      </c>
      <c r="C12" s="211" t="s">
        <v>15</v>
      </c>
      <c r="D12" s="212" t="n">
        <v>6</v>
      </c>
      <c r="E12" s="168" t="str">
        <f aca="false">IF(B4&lt;&gt;"",B4,"")</f>
        <v>Hörndl, Nicola</v>
      </c>
      <c r="F12" s="160" t="str">
        <f aca="false">IF(G12&lt;&gt;"","-","")</f>
        <v/>
      </c>
      <c r="G12" s="168" t="str">
        <f aca="false">IF(B9&lt;&gt;"",B9,"")</f>
        <v/>
      </c>
      <c r="H12" s="213" t="n">
        <v>0</v>
      </c>
      <c r="I12" s="160" t="str">
        <f aca="false">IF(J12&lt;&gt;"",":","")</f>
        <v>:</v>
      </c>
      <c r="J12" s="214" t="n">
        <v>0</v>
      </c>
      <c r="K12" s="215" t="s">
        <v>49</v>
      </c>
      <c r="L12" s="216"/>
      <c r="M12" s="211" t="n">
        <v>5</v>
      </c>
      <c r="N12" s="211" t="s">
        <v>15</v>
      </c>
      <c r="O12" s="212" t="n">
        <v>6</v>
      </c>
      <c r="P12" s="168" t="str">
        <f aca="false">IF(B8&lt;&gt;"",B8,"")</f>
        <v>Priszlinger, Valerie</v>
      </c>
      <c r="Q12" s="217"/>
      <c r="R12" s="218"/>
      <c r="S12" s="218"/>
      <c r="T12" s="218"/>
      <c r="U12" s="218"/>
      <c r="V12" s="218"/>
      <c r="W12" s="160" t="str">
        <f aca="false">IF(X12&lt;&gt;"","-","")</f>
        <v/>
      </c>
      <c r="X12" s="168" t="str">
        <f aca="false">IF(B9&lt;&gt;"",B9,"")</f>
        <v/>
      </c>
      <c r="Y12" s="217"/>
      <c r="Z12" s="218"/>
      <c r="AA12" s="218"/>
      <c r="AB12" s="218"/>
      <c r="AC12" s="218"/>
      <c r="AD12" s="218"/>
      <c r="AE12" s="218"/>
      <c r="AF12" s="213" t="n">
        <v>0</v>
      </c>
      <c r="AG12" s="160" t="str">
        <f aca="false">IF(AH12&lt;&gt;"",":","")</f>
        <v>:</v>
      </c>
      <c r="AH12" s="219" t="n">
        <v>0</v>
      </c>
    </row>
    <row r="13" customFormat="false" ht="12.75" hidden="false" customHeight="false" outlineLevel="0" collapsed="false">
      <c r="A13" s="220"/>
      <c r="B13" s="221" t="n">
        <v>2</v>
      </c>
      <c r="C13" s="221" t="s">
        <v>15</v>
      </c>
      <c r="D13" s="222" t="n">
        <v>5</v>
      </c>
      <c r="E13" s="168" t="str">
        <f aca="false">IF(B5&lt;&gt;"",B5,"")</f>
        <v>Kern, Diandra</v>
      </c>
      <c r="F13" s="160" t="str">
        <f aca="false">IF(G13&lt;&gt;"","-","")</f>
        <v>-</v>
      </c>
      <c r="G13" s="168" t="str">
        <f aca="false">IF(B8&lt;&gt;"",B8,"")</f>
        <v>Priszlinger, Valerie</v>
      </c>
      <c r="H13" s="213" t="n">
        <v>0</v>
      </c>
      <c r="I13" s="160" t="str">
        <f aca="false">IF(J13&lt;&gt;"",":","")</f>
        <v>:</v>
      </c>
      <c r="J13" s="214" t="n">
        <v>3</v>
      </c>
      <c r="K13" s="223"/>
      <c r="L13" s="182"/>
      <c r="M13" s="162" t="n">
        <v>1</v>
      </c>
      <c r="N13" s="162" t="s">
        <v>15</v>
      </c>
      <c r="O13" s="161" t="n">
        <v>4</v>
      </c>
      <c r="P13" s="168" t="str">
        <f aca="false">IF(B4&lt;&gt;"",B4,"")</f>
        <v>Hörndl, Nicola</v>
      </c>
      <c r="Q13" s="224"/>
      <c r="R13" s="168"/>
      <c r="S13" s="168"/>
      <c r="T13" s="168"/>
      <c r="U13" s="168"/>
      <c r="V13" s="168"/>
      <c r="W13" s="160" t="str">
        <f aca="false">IF(X13&lt;&gt;"","-","")</f>
        <v>-</v>
      </c>
      <c r="X13" s="168" t="str">
        <f aca="false">IF(B7&lt;&gt;"",B7,"")</f>
        <v>Fingberg, Lea</v>
      </c>
      <c r="Y13" s="224"/>
      <c r="Z13" s="168"/>
      <c r="AA13" s="168"/>
      <c r="AB13" s="168"/>
      <c r="AC13" s="168"/>
      <c r="AD13" s="168"/>
      <c r="AE13" s="168"/>
      <c r="AF13" s="213" t="n">
        <v>3</v>
      </c>
      <c r="AG13" s="160" t="str">
        <f aca="false">IF(AH13&lt;&gt;"",":","")</f>
        <v>:</v>
      </c>
      <c r="AH13" s="225" t="n">
        <v>0</v>
      </c>
    </row>
    <row r="14" customFormat="false" ht="13.5" hidden="false" customHeight="false" outlineLevel="0" collapsed="false">
      <c r="A14" s="226"/>
      <c r="B14" s="227" t="n">
        <v>3</v>
      </c>
      <c r="C14" s="227" t="s">
        <v>15</v>
      </c>
      <c r="D14" s="228" t="n">
        <v>4</v>
      </c>
      <c r="E14" s="229" t="str">
        <f aca="false">IF(B6&lt;&gt;"",B6,"")</f>
        <v>Schumacher, Chiara</v>
      </c>
      <c r="F14" s="194" t="str">
        <f aca="false">IF(G14&lt;&gt;"","-","")</f>
        <v>-</v>
      </c>
      <c r="G14" s="193" t="str">
        <f aca="false">IF(B7&lt;&gt;"",B7,"")</f>
        <v>Fingberg, Lea</v>
      </c>
      <c r="H14" s="230" t="n">
        <v>3</v>
      </c>
      <c r="I14" s="194" t="str">
        <f aca="false">IF(J14&lt;&gt;"",":","")</f>
        <v>:</v>
      </c>
      <c r="J14" s="231" t="n">
        <v>0</v>
      </c>
      <c r="K14" s="232"/>
      <c r="L14" s="233"/>
      <c r="M14" s="234" t="n">
        <v>2</v>
      </c>
      <c r="N14" s="234" t="s">
        <v>15</v>
      </c>
      <c r="O14" s="235" t="n">
        <v>3</v>
      </c>
      <c r="P14" s="229" t="str">
        <f aca="false">IF(B5&lt;&gt;"",B5,"")</f>
        <v>Kern, Diandra</v>
      </c>
      <c r="Q14" s="236"/>
      <c r="R14" s="237"/>
      <c r="S14" s="237"/>
      <c r="T14" s="237"/>
      <c r="U14" s="237"/>
      <c r="V14" s="237"/>
      <c r="W14" s="194" t="str">
        <f aca="false">IF(X14&lt;&gt;"","-","")</f>
        <v>-</v>
      </c>
      <c r="X14" s="193" t="str">
        <f aca="false">IF(B6&lt;&gt;"",B6,"")</f>
        <v>Schumacher, Chiara</v>
      </c>
      <c r="Y14" s="236"/>
      <c r="Z14" s="237"/>
      <c r="AA14" s="237"/>
      <c r="AB14" s="237"/>
      <c r="AC14" s="237"/>
      <c r="AD14" s="237"/>
      <c r="AE14" s="237"/>
      <c r="AF14" s="238" t="n">
        <v>1</v>
      </c>
      <c r="AG14" s="194" t="str">
        <f aca="false">IF(AH14&lt;&gt;"",":","")</f>
        <v>:</v>
      </c>
      <c r="AH14" s="239" t="n">
        <v>3</v>
      </c>
    </row>
    <row r="15" customFormat="false" ht="12.75" hidden="false" customHeight="false" outlineLevel="0" collapsed="false">
      <c r="A15" s="210" t="s">
        <v>17</v>
      </c>
      <c r="B15" s="211" t="n">
        <v>4</v>
      </c>
      <c r="C15" s="211" t="s">
        <v>15</v>
      </c>
      <c r="D15" s="212" t="n">
        <v>6</v>
      </c>
      <c r="E15" s="240" t="str">
        <f aca="false">IF(B7&lt;&gt;"",B7,"")</f>
        <v>Fingberg, Lea</v>
      </c>
      <c r="F15" s="241" t="str">
        <f aca="false">IF(G15&lt;&gt;"","-","")</f>
        <v/>
      </c>
      <c r="G15" s="240" t="str">
        <f aca="false">IF(B9&lt;&gt;"",B9,"")</f>
        <v/>
      </c>
      <c r="H15" s="213" t="n">
        <v>0</v>
      </c>
      <c r="I15" s="241" t="str">
        <f aca="false">IF(J15&lt;&gt;"",":","")</f>
        <v>:</v>
      </c>
      <c r="J15" s="214" t="n">
        <v>0</v>
      </c>
      <c r="K15" s="215" t="s">
        <v>50</v>
      </c>
      <c r="L15" s="216"/>
      <c r="M15" s="242" t="n">
        <v>3</v>
      </c>
      <c r="N15" s="242" t="s">
        <v>15</v>
      </c>
      <c r="O15" s="243" t="n">
        <v>6</v>
      </c>
      <c r="P15" s="240" t="str">
        <f aca="false">IF(B6&lt;&gt;"",B6,"")</f>
        <v>Schumacher, Chiara</v>
      </c>
      <c r="Q15" s="217"/>
      <c r="R15" s="218"/>
      <c r="S15" s="218"/>
      <c r="T15" s="218"/>
      <c r="U15" s="218"/>
      <c r="V15" s="218"/>
      <c r="W15" s="160" t="str">
        <f aca="false">IF(X15&lt;&gt;"","-","")</f>
        <v/>
      </c>
      <c r="X15" s="168" t="str">
        <f aca="false">IF(B9&lt;&gt;"",B9,"")</f>
        <v/>
      </c>
      <c r="Y15" s="217"/>
      <c r="Z15" s="244"/>
      <c r="AA15" s="218"/>
      <c r="AB15" s="218"/>
      <c r="AC15" s="218"/>
      <c r="AD15" s="218"/>
      <c r="AE15" s="218"/>
      <c r="AF15" s="213" t="n">
        <v>0</v>
      </c>
      <c r="AG15" s="241" t="str">
        <f aca="false">IF(AH15&lt;&gt;"",":","")</f>
        <v>:</v>
      </c>
      <c r="AH15" s="225" t="n">
        <v>0</v>
      </c>
    </row>
    <row r="16" customFormat="false" ht="12.75" hidden="false" customHeight="false" outlineLevel="0" collapsed="false">
      <c r="A16" s="220"/>
      <c r="B16" s="221" t="n">
        <v>3</v>
      </c>
      <c r="C16" s="221" t="s">
        <v>15</v>
      </c>
      <c r="D16" s="222" t="n">
        <v>5</v>
      </c>
      <c r="E16" s="168" t="str">
        <f aca="false">IF(B6&lt;&gt;"",B6,"")</f>
        <v>Schumacher, Chiara</v>
      </c>
      <c r="F16" s="160" t="str">
        <f aca="false">IF(G16&lt;&gt;"","-","")</f>
        <v>-</v>
      </c>
      <c r="G16" s="168" t="str">
        <f aca="false">IF(B8&lt;&gt;"",B8,"")</f>
        <v>Priszlinger, Valerie</v>
      </c>
      <c r="H16" s="213" t="n">
        <v>0</v>
      </c>
      <c r="I16" s="160" t="str">
        <f aca="false">IF(J16&lt;&gt;"",":","")</f>
        <v>:</v>
      </c>
      <c r="J16" s="214" t="n">
        <v>3</v>
      </c>
      <c r="K16" s="223"/>
      <c r="L16" s="182"/>
      <c r="M16" s="245" t="n">
        <v>2</v>
      </c>
      <c r="N16" s="245" t="s">
        <v>15</v>
      </c>
      <c r="O16" s="246" t="n">
        <v>4</v>
      </c>
      <c r="P16" s="168" t="str">
        <f aca="false">IF(B5&lt;&gt;"",B5,"")</f>
        <v>Kern, Diandra</v>
      </c>
      <c r="Q16" s="224"/>
      <c r="R16" s="168"/>
      <c r="S16" s="168"/>
      <c r="T16" s="168"/>
      <c r="U16" s="168"/>
      <c r="V16" s="168"/>
      <c r="W16" s="160" t="str">
        <f aca="false">IF(X16&lt;&gt;"","-","")</f>
        <v>-</v>
      </c>
      <c r="X16" s="168" t="str">
        <f aca="false">IF(B7&lt;&gt;"",B7,"")</f>
        <v>Fingberg, Lea</v>
      </c>
      <c r="Y16" s="224"/>
      <c r="Z16" s="247"/>
      <c r="AA16" s="168"/>
      <c r="AB16" s="168"/>
      <c r="AC16" s="168"/>
      <c r="AD16" s="168"/>
      <c r="AE16" s="168"/>
      <c r="AF16" s="248" t="n">
        <v>3</v>
      </c>
      <c r="AG16" s="160" t="str">
        <f aca="false">IF(AH16&lt;&gt;"",":","")</f>
        <v>:</v>
      </c>
      <c r="AH16" s="249" t="n">
        <v>1</v>
      </c>
    </row>
    <row r="17" customFormat="false" ht="13.5" hidden="false" customHeight="false" outlineLevel="0" collapsed="false">
      <c r="A17" s="232"/>
      <c r="B17" s="250" t="n">
        <v>1</v>
      </c>
      <c r="C17" s="251" t="s">
        <v>15</v>
      </c>
      <c r="D17" s="251" t="n">
        <v>2</v>
      </c>
      <c r="E17" s="229" t="str">
        <f aca="false">IF(B4&lt;&gt;"",B4,"")</f>
        <v>Hörndl, Nicola</v>
      </c>
      <c r="F17" s="194" t="str">
        <f aca="false">IF(G17&lt;&gt;"","-","")</f>
        <v>-</v>
      </c>
      <c r="G17" s="193" t="str">
        <f aca="false">IF(B5&lt;&gt;"",B5,"")</f>
        <v>Kern, Diandra</v>
      </c>
      <c r="H17" s="230" t="n">
        <v>3</v>
      </c>
      <c r="I17" s="194" t="str">
        <f aca="false">IF(J17&lt;&gt;"",":","")</f>
        <v>:</v>
      </c>
      <c r="J17" s="252" t="n">
        <v>0</v>
      </c>
      <c r="K17" s="253"/>
      <c r="L17" s="254"/>
      <c r="M17" s="255" t="n">
        <v>1</v>
      </c>
      <c r="N17" s="256" t="s">
        <v>15</v>
      </c>
      <c r="O17" s="257" t="n">
        <v>5</v>
      </c>
      <c r="P17" s="229" t="str">
        <f aca="false">IF(B4&lt;&gt;"",B4,"")</f>
        <v>Hörndl, Nicola</v>
      </c>
      <c r="Q17" s="258"/>
      <c r="R17" s="258"/>
      <c r="S17" s="258"/>
      <c r="T17" s="258"/>
      <c r="U17" s="258"/>
      <c r="V17" s="258"/>
      <c r="W17" s="194" t="str">
        <f aca="false">IF(X17&lt;&gt;"","-","")</f>
        <v>-</v>
      </c>
      <c r="X17" s="193" t="str">
        <f aca="false">IF(B8&lt;&gt;"",B8,"")</f>
        <v>Priszlinger, Valerie</v>
      </c>
      <c r="Z17" s="258"/>
      <c r="AA17" s="258"/>
      <c r="AB17" s="258"/>
      <c r="AC17" s="258"/>
      <c r="AD17" s="258"/>
      <c r="AE17" s="254"/>
      <c r="AF17" s="259" t="n">
        <v>3</v>
      </c>
      <c r="AG17" s="160" t="str">
        <f aca="false">IF(AH17&lt;&gt;"",":","")</f>
        <v>:</v>
      </c>
      <c r="AH17" s="225" t="n">
        <v>0</v>
      </c>
    </row>
    <row r="18" customFormat="false" ht="15.75" hidden="false" customHeight="false" outlineLevel="0" collapsed="false">
      <c r="A18" s="223" t="s">
        <v>16</v>
      </c>
      <c r="B18" s="260" t="n">
        <v>2</v>
      </c>
      <c r="C18" s="49" t="s">
        <v>15</v>
      </c>
      <c r="D18" s="49" t="n">
        <v>6</v>
      </c>
      <c r="E18" s="261" t="str">
        <f aca="false">IF(B5&lt;&gt;"",B5,"")</f>
        <v>Kern, Diandra</v>
      </c>
      <c r="F18" s="241" t="str">
        <f aca="false">IF(G18&lt;&gt;"","-","")</f>
        <v/>
      </c>
      <c r="G18" s="240" t="str">
        <f aca="false">IF(B9&lt;&gt;"",B9,"")</f>
        <v/>
      </c>
      <c r="H18" s="262" t="n">
        <v>0</v>
      </c>
      <c r="I18" s="263" t="str">
        <f aca="false">IF(J18&lt;&gt;"",":","")</f>
        <v>:</v>
      </c>
      <c r="J18" s="249" t="n">
        <v>0</v>
      </c>
      <c r="K18" s="264"/>
      <c r="L18" s="265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6"/>
    </row>
    <row r="19" customFormat="false" ht="15.75" hidden="false" customHeight="false" outlineLevel="0" collapsed="false">
      <c r="A19" s="223"/>
      <c r="B19" s="260" t="n">
        <v>1</v>
      </c>
      <c r="C19" s="49" t="s">
        <v>15</v>
      </c>
      <c r="D19" s="49" t="n">
        <v>3</v>
      </c>
      <c r="E19" s="267" t="str">
        <f aca="false">IF(B4&lt;&gt;"",B4,"")</f>
        <v>Hörndl, Nicola</v>
      </c>
      <c r="F19" s="160" t="str">
        <f aca="false">IF(G19&lt;&gt;"","-","")</f>
        <v>-</v>
      </c>
      <c r="G19" s="168" t="str">
        <f aca="false">IF(B6&lt;&gt;"",B6,"")</f>
        <v>Schumacher, Chiara</v>
      </c>
      <c r="H19" s="213" t="n">
        <v>3</v>
      </c>
      <c r="I19" s="268" t="str">
        <f aca="false">IF(J19&lt;&gt;"",":","")</f>
        <v>:</v>
      </c>
      <c r="J19" s="225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269"/>
    </row>
    <row r="20" customFormat="false" ht="16.5" hidden="false" customHeight="false" outlineLevel="0" collapsed="false">
      <c r="A20" s="232"/>
      <c r="B20" s="250" t="n">
        <v>4</v>
      </c>
      <c r="C20" s="251" t="s">
        <v>15</v>
      </c>
      <c r="D20" s="251" t="n">
        <v>5</v>
      </c>
      <c r="E20" s="229" t="str">
        <f aca="false">IF(B7&lt;&gt;"",B7,"")</f>
        <v>Fingberg, Lea</v>
      </c>
      <c r="F20" s="194" t="str">
        <f aca="false">IF(G20&lt;&gt;"","-","")</f>
        <v>-</v>
      </c>
      <c r="G20" s="193" t="str">
        <f aca="false">IF(B8&lt;&gt;"",B8,"")</f>
        <v>Priszlinger, Valerie</v>
      </c>
      <c r="H20" s="230" t="n">
        <v>0</v>
      </c>
      <c r="I20" s="270" t="str">
        <f aca="false">IF(J20&lt;&gt;"",":","")</f>
        <v>:</v>
      </c>
      <c r="J20" s="271" t="n">
        <v>3</v>
      </c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tru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9" min="2" style="1" width="1.99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5" min="13" style="1" width="1.99"/>
    <col collapsed="false" customWidth="true" hidden="false" outlineLevel="0" max="16" min="16" style="1" width="2.13"/>
    <col collapsed="false" customWidth="true" hidden="false" outlineLevel="0" max="17" min="17" style="1" width="1.99"/>
    <col collapsed="false" customWidth="true" hidden="false" outlineLevel="0" max="18" min="18" style="2" width="1.99"/>
    <col collapsed="false" customWidth="true" hidden="false" outlineLevel="0" max="28" min="19" style="1" width="1.99"/>
    <col collapsed="false" customWidth="true" hidden="false" outlineLevel="0" max="31" min="29" style="1" width="2.28"/>
    <col collapsed="false" customWidth="true" hidden="false" outlineLevel="0" max="32" min="32" style="1" width="2.84"/>
    <col collapsed="false" customWidth="true" hidden="false" outlineLevel="0" max="33" min="33" style="1" width="2.28"/>
    <col collapsed="false" customWidth="true" hidden="false" outlineLevel="0" max="34" min="34" style="1" width="2.84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85"/>
    <col collapsed="false" customWidth="true" hidden="false" outlineLevel="0" max="44" min="39" style="1" width="1.99"/>
    <col collapsed="false" customWidth="true" hidden="false" outlineLevel="0" max="45" min="45" style="1" width="3.99"/>
    <col collapsed="false" customWidth="false" hidden="true" outlineLevel="0" max="46" min="46" style="1" width="11.56"/>
    <col collapsed="false" customWidth="false" hidden="false" outlineLevel="0" max="52" min="47" style="1" width="11.56"/>
    <col collapsed="false" customWidth="true" hidden="false" outlineLevel="0" max="53" min="53" style="1" width="11.42"/>
    <col collapsed="false" customWidth="false" hidden="false" outlineLevel="0" max="257" min="54" style="1" width="11.56"/>
  </cols>
  <sheetData>
    <row r="1" s="279" customFormat="true" ht="20.25" hidden="false" customHeight="false" outlineLevel="0" collapsed="false">
      <c r="A1" s="274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6"/>
      <c r="S1" s="275"/>
      <c r="T1" s="275"/>
      <c r="U1" s="275"/>
      <c r="V1" s="275"/>
      <c r="W1" s="275"/>
      <c r="X1" s="275"/>
      <c r="Y1" s="277"/>
      <c r="Z1" s="275"/>
      <c r="AA1" s="275"/>
      <c r="AB1" s="275"/>
      <c r="AC1" s="278"/>
      <c r="AF1" s="275"/>
      <c r="AG1" s="275"/>
      <c r="AH1" s="275"/>
      <c r="AI1" s="275"/>
      <c r="AJ1" s="275"/>
      <c r="AK1" s="280" t="s">
        <v>51</v>
      </c>
    </row>
    <row r="2" customFormat="false" ht="14.45" hidden="false" customHeight="true" outlineLevel="0" collapsed="false">
      <c r="A2" s="10"/>
      <c r="B2" s="10"/>
      <c r="C2" s="10"/>
      <c r="D2" s="10"/>
      <c r="E2" s="11"/>
      <c r="G2" s="11"/>
      <c r="H2" s="11"/>
      <c r="I2" s="12"/>
      <c r="J2" s="11"/>
      <c r="K2" s="11"/>
      <c r="M2" s="13"/>
      <c r="P2" s="11"/>
      <c r="Q2" s="12"/>
      <c r="R2" s="5"/>
      <c r="S2" s="4"/>
      <c r="T2" s="4"/>
      <c r="U2" s="14"/>
      <c r="V2" s="4"/>
      <c r="W2" s="4"/>
      <c r="X2" s="10"/>
      <c r="Z2" s="4"/>
      <c r="AA2" s="4"/>
      <c r="AC2" s="12"/>
      <c r="AD2" s="4"/>
      <c r="AE2" s="4"/>
      <c r="AF2" s="4"/>
      <c r="AG2" s="4"/>
      <c r="AH2" s="4"/>
      <c r="AI2" s="4"/>
      <c r="AJ2" s="4"/>
      <c r="AK2" s="4"/>
      <c r="AL2" s="10"/>
    </row>
    <row r="3" s="29" customFormat="true" ht="13.15" hidden="false" customHeight="true" outlineLevel="0" collapsed="false">
      <c r="A3" s="15" t="s">
        <v>2</v>
      </c>
      <c r="B3" s="16" t="s">
        <v>3</v>
      </c>
      <c r="C3" s="17"/>
      <c r="D3" s="17"/>
      <c r="E3" s="17"/>
      <c r="F3" s="17"/>
      <c r="G3" s="17"/>
      <c r="H3" s="17"/>
      <c r="I3" s="18"/>
      <c r="J3" s="19"/>
      <c r="K3" s="20"/>
      <c r="L3" s="17"/>
      <c r="M3" s="17"/>
      <c r="N3" s="17"/>
      <c r="O3" s="17"/>
      <c r="P3" s="21"/>
      <c r="Q3" s="22"/>
      <c r="R3" s="22" t="n">
        <v>1</v>
      </c>
      <c r="S3" s="23"/>
      <c r="T3" s="22"/>
      <c r="U3" s="22" t="n">
        <v>2</v>
      </c>
      <c r="V3" s="23"/>
      <c r="W3" s="22"/>
      <c r="X3" s="22" t="n">
        <v>3</v>
      </c>
      <c r="Y3" s="23"/>
      <c r="Z3" s="24"/>
      <c r="AA3" s="22" t="n">
        <v>4</v>
      </c>
      <c r="AB3" s="22"/>
      <c r="AC3" s="15"/>
      <c r="AD3" s="15" t="s">
        <v>4</v>
      </c>
      <c r="AE3" s="23"/>
      <c r="AF3" s="23"/>
      <c r="AG3" s="25" t="s">
        <v>5</v>
      </c>
      <c r="AH3" s="24"/>
      <c r="AI3" s="26"/>
      <c r="AJ3" s="27" t="s">
        <v>6</v>
      </c>
      <c r="AK3" s="28"/>
      <c r="AT3" s="30" t="s">
        <v>7</v>
      </c>
    </row>
    <row r="4" customFormat="false" ht="15.75" hidden="false" customHeight="false" outlineLevel="0" collapsed="false">
      <c r="A4" s="31" t="n">
        <v>1</v>
      </c>
      <c r="B4" s="32" t="s">
        <v>52</v>
      </c>
      <c r="C4" s="33"/>
      <c r="D4" s="33"/>
      <c r="E4" s="33"/>
      <c r="F4" s="33"/>
      <c r="G4" s="33"/>
      <c r="H4" s="33"/>
      <c r="I4" s="34"/>
      <c r="J4" s="35"/>
      <c r="K4" s="36"/>
      <c r="L4" s="33"/>
      <c r="M4" s="34"/>
      <c r="N4" s="33"/>
      <c r="O4" s="33"/>
      <c r="P4" s="37"/>
      <c r="Q4" s="38"/>
      <c r="R4" s="39"/>
      <c r="S4" s="40"/>
      <c r="T4" s="41" t="n">
        <f aca="false">IF(AI11&lt;&gt;"",AI11,"")</f>
        <v>3</v>
      </c>
      <c r="U4" s="42" t="str">
        <f aca="false">IF(V4&lt;&gt;"",":","")</f>
        <v>:</v>
      </c>
      <c r="V4" s="43" t="n">
        <f aca="false">IF(AK11&lt;&gt;"",AK11,"")</f>
        <v>0</v>
      </c>
      <c r="W4" s="41" t="n">
        <f aca="false">IF(P12&lt;&gt;"",P12,"")</f>
        <v>3</v>
      </c>
      <c r="X4" s="42" t="str">
        <f aca="false">IF(Y4&lt;&gt;"",":","")</f>
        <v>:</v>
      </c>
      <c r="Y4" s="43" t="n">
        <f aca="false">IF(R12&lt;&gt;"",R12,"")</f>
        <v>1</v>
      </c>
      <c r="Z4" s="41" t="n">
        <f aca="false">IF(P10&lt;&gt;"",P10,"")</f>
        <v>0</v>
      </c>
      <c r="AA4" s="42" t="str">
        <f aca="false">IF(AB4&lt;&gt;"",":","")</f>
        <v>:</v>
      </c>
      <c r="AB4" s="44" t="n">
        <f aca="false">IF(R10&lt;&gt;"",R10,"")</f>
        <v>0</v>
      </c>
      <c r="AC4" s="45" t="n">
        <f aca="false">IF(Q4&gt;S4,1)+IF(T4&gt;V4,1)+IF(W4&gt;Y4,1)+IF(Z4&gt;AB4,1)</f>
        <v>2</v>
      </c>
      <c r="AD4" s="42" t="str">
        <f aca="false">IF(AE4&lt;&gt;"",":","")</f>
        <v>:</v>
      </c>
      <c r="AE4" s="43" t="n">
        <f aca="false">IF(S4&gt;Q4,1)+IF(V4&gt;T4,1)+IF(Y4&gt;W4,1)+IF(AB4&gt;Z4,1)</f>
        <v>0</v>
      </c>
      <c r="AF4" s="44" t="n">
        <f aca="false">SUM(Q4,T4,W4,Z4)</f>
        <v>6</v>
      </c>
      <c r="AG4" s="42" t="s">
        <v>9</v>
      </c>
      <c r="AH4" s="44" t="n">
        <f aca="false">SUM(S4,V4,Y4,AB4)</f>
        <v>1</v>
      </c>
      <c r="AI4" s="46"/>
      <c r="AJ4" s="47" t="n">
        <f aca="false">RANK(AT4,AT4:AT7)</f>
        <v>1</v>
      </c>
      <c r="AK4" s="48"/>
      <c r="AT4" s="49" t="n">
        <f aca="false">(AC4-AE4)*1000+(AF4-AH4)*100</f>
        <v>2500</v>
      </c>
      <c r="AU4" s="49"/>
    </row>
    <row r="5" customFormat="false" ht="15.75" hidden="false" customHeight="false" outlineLevel="0" collapsed="false">
      <c r="A5" s="31" t="n">
        <v>2</v>
      </c>
      <c r="B5" s="32" t="s">
        <v>53</v>
      </c>
      <c r="C5" s="33"/>
      <c r="D5" s="33"/>
      <c r="E5" s="33"/>
      <c r="F5" s="33"/>
      <c r="G5" s="33"/>
      <c r="H5" s="33"/>
      <c r="I5" s="34"/>
      <c r="J5" s="35"/>
      <c r="K5" s="36"/>
      <c r="L5" s="33"/>
      <c r="M5" s="34"/>
      <c r="N5" s="33"/>
      <c r="O5" s="33"/>
      <c r="P5" s="37"/>
      <c r="Q5" s="50" t="n">
        <f aca="false">+V4</f>
        <v>0</v>
      </c>
      <c r="R5" s="42" t="str">
        <f aca="false">IF(S5&lt;&gt;"",":","")</f>
        <v>:</v>
      </c>
      <c r="S5" s="51" t="n">
        <f aca="false">+T4</f>
        <v>3</v>
      </c>
      <c r="T5" s="52"/>
      <c r="U5" s="53"/>
      <c r="V5" s="54"/>
      <c r="W5" s="41" t="n">
        <f aca="false">IF(P11&lt;&gt;"",P11,"")</f>
        <v>0</v>
      </c>
      <c r="X5" s="42" t="str">
        <f aca="false">IF(Y5&lt;&gt;"",":","")</f>
        <v>:</v>
      </c>
      <c r="Y5" s="43" t="n">
        <f aca="false">IF(R11&lt;&gt;"",R11,"")</f>
        <v>3</v>
      </c>
      <c r="Z5" s="41" t="n">
        <f aca="false">IF(AI10&lt;&gt;"",AI10,"")</f>
        <v>0</v>
      </c>
      <c r="AA5" s="42" t="str">
        <f aca="false">IF(AB5&lt;&gt;"",":","")</f>
        <v>:</v>
      </c>
      <c r="AB5" s="44" t="n">
        <f aca="false">IF(AK10&lt;&gt;"",AK10,"")</f>
        <v>0</v>
      </c>
      <c r="AC5" s="45" t="n">
        <f aca="false">IF(Q5&gt;S5,1)+IF(T5&gt;V5,1)+IF(W5&gt;Y5,1)+IF(Z5&gt;AB5,1)</f>
        <v>0</v>
      </c>
      <c r="AD5" s="42" t="str">
        <f aca="false">IF(AE5&lt;&gt;"",":","")</f>
        <v>:</v>
      </c>
      <c r="AE5" s="43" t="n">
        <f aca="false">IF(S5&gt;Q5,1)+IF(V5&gt;T5,1)+IF(Y5&gt;W5,1)+IF(AB5&gt;Z5,1)</f>
        <v>2</v>
      </c>
      <c r="AF5" s="44" t="n">
        <f aca="false">SUM(Q5,T5,W5,Z5)</f>
        <v>0</v>
      </c>
      <c r="AG5" s="42" t="s">
        <v>9</v>
      </c>
      <c r="AH5" s="44" t="n">
        <f aca="false">SUM(S5,V5,Y5,AB5)</f>
        <v>6</v>
      </c>
      <c r="AI5" s="46"/>
      <c r="AJ5" s="47" t="n">
        <f aca="false">RANK(AT5,AT4:AT7)</f>
        <v>3</v>
      </c>
      <c r="AK5" s="55"/>
      <c r="AT5" s="49" t="n">
        <f aca="false">(AC5-AE5)*1000+(AF5-AH5)*100</f>
        <v>-2600</v>
      </c>
      <c r="AU5" s="49"/>
    </row>
    <row r="6" customFormat="false" ht="15.75" hidden="false" customHeight="false" outlineLevel="0" collapsed="false">
      <c r="A6" s="31" t="n">
        <v>3</v>
      </c>
      <c r="B6" s="32" t="s">
        <v>54</v>
      </c>
      <c r="C6" s="33"/>
      <c r="D6" s="33"/>
      <c r="E6" s="33"/>
      <c r="F6" s="33"/>
      <c r="G6" s="33"/>
      <c r="H6" s="33"/>
      <c r="I6" s="34"/>
      <c r="J6" s="35"/>
      <c r="K6" s="36"/>
      <c r="L6" s="33"/>
      <c r="M6" s="34"/>
      <c r="N6" s="33"/>
      <c r="O6" s="33"/>
      <c r="P6" s="37"/>
      <c r="Q6" s="50" t="n">
        <f aca="false">+Y4</f>
        <v>1</v>
      </c>
      <c r="R6" s="42" t="str">
        <f aca="false">IF(S6&lt;&gt;"",":","")</f>
        <v>:</v>
      </c>
      <c r="S6" s="51" t="n">
        <f aca="false">+W4</f>
        <v>3</v>
      </c>
      <c r="T6" s="50" t="n">
        <f aca="false">+Y5</f>
        <v>3</v>
      </c>
      <c r="U6" s="42" t="str">
        <f aca="false">IF(V6&lt;&gt;"",":","")</f>
        <v>:</v>
      </c>
      <c r="V6" s="51" t="n">
        <f aca="false">+W5</f>
        <v>0</v>
      </c>
      <c r="W6" s="54"/>
      <c r="X6" s="39"/>
      <c r="Y6" s="56"/>
      <c r="Z6" s="41" t="n">
        <f aca="false">IF(AI12&lt;&gt;"",AI12,"")</f>
        <v>0</v>
      </c>
      <c r="AA6" s="42" t="str">
        <f aca="false">IF(AB6&lt;&gt;"",":","")</f>
        <v>:</v>
      </c>
      <c r="AB6" s="44" t="n">
        <f aca="false">IF(AK12&lt;&gt;"",AK12,"")</f>
        <v>0</v>
      </c>
      <c r="AC6" s="45" t="n">
        <f aca="false">IF(Q6&gt;S6,1)+IF(T6&gt;V6,1)+IF(W6&gt;Y6,1)+IF(Z6&gt;AB6,1)</f>
        <v>1</v>
      </c>
      <c r="AD6" s="42" t="str">
        <f aca="false">IF(AE6&lt;&gt;"",":","")</f>
        <v>:</v>
      </c>
      <c r="AE6" s="43" t="n">
        <f aca="false">IF(S6&gt;Q6,1)+IF(V6&gt;T6,1)+IF(Y6&gt;W6,1)+IF(AB6&gt;Z6,1)</f>
        <v>1</v>
      </c>
      <c r="AF6" s="44" t="n">
        <f aca="false">SUM(Q6,T6,W6,Z6)</f>
        <v>4</v>
      </c>
      <c r="AG6" s="42" t="s">
        <v>9</v>
      </c>
      <c r="AH6" s="44" t="n">
        <f aca="false">SUM(S6,V6,Y6,AB6)</f>
        <v>3</v>
      </c>
      <c r="AI6" s="46"/>
      <c r="AJ6" s="47" t="n">
        <f aca="false">RANK(AT6,AT4:AT7)</f>
        <v>2</v>
      </c>
      <c r="AK6" s="57"/>
      <c r="AT6" s="49" t="n">
        <f aca="false">(AC6-AE6)*1000+(AF6-AH6)*100</f>
        <v>100</v>
      </c>
      <c r="AU6" s="49"/>
    </row>
    <row r="7" customFormat="false" ht="16.5" hidden="false" customHeight="false" outlineLevel="0" collapsed="false">
      <c r="A7" s="58" t="n">
        <v>4</v>
      </c>
      <c r="B7" s="59"/>
      <c r="C7" s="60"/>
      <c r="D7" s="60"/>
      <c r="E7" s="60"/>
      <c r="F7" s="60"/>
      <c r="G7" s="60"/>
      <c r="H7" s="60"/>
      <c r="I7" s="61"/>
      <c r="J7" s="62"/>
      <c r="K7" s="63"/>
      <c r="L7" s="60"/>
      <c r="M7" s="61"/>
      <c r="N7" s="60"/>
      <c r="O7" s="60"/>
      <c r="P7" s="64"/>
      <c r="Q7" s="65" t="n">
        <f aca="false">+AB4</f>
        <v>0</v>
      </c>
      <c r="R7" s="66" t="str">
        <f aca="false">IF(S7&lt;&gt;"",":","")</f>
        <v>:</v>
      </c>
      <c r="S7" s="67" t="n">
        <f aca="false">+Z4</f>
        <v>0</v>
      </c>
      <c r="T7" s="65" t="n">
        <f aca="false">+AB5</f>
        <v>0</v>
      </c>
      <c r="U7" s="66" t="str">
        <f aca="false">IF(V7&lt;&gt;"",":","")</f>
        <v>:</v>
      </c>
      <c r="V7" s="67" t="n">
        <f aca="false">+Z5</f>
        <v>0</v>
      </c>
      <c r="W7" s="65" t="n">
        <f aca="false">+AB6</f>
        <v>0</v>
      </c>
      <c r="X7" s="66" t="str">
        <f aca="false">IF(Y7&lt;&gt;"",":","")</f>
        <v>:</v>
      </c>
      <c r="Y7" s="68" t="n">
        <f aca="false">+Z6</f>
        <v>0</v>
      </c>
      <c r="Z7" s="69"/>
      <c r="AA7" s="70"/>
      <c r="AB7" s="71"/>
      <c r="AC7" s="72" t="n">
        <f aca="false">IF(Q7&gt;S7,1)+IF(T7&gt;V7,1)+IF(W7&gt;Y7,1)+IF(Z7&gt;AB7,1)</f>
        <v>0</v>
      </c>
      <c r="AD7" s="66" t="str">
        <f aca="false">IF(AE7&lt;&gt;"",":","")</f>
        <v>:</v>
      </c>
      <c r="AE7" s="68" t="n">
        <f aca="false">IF(S7&gt;Q7,1)+IF(V7&gt;T7,1)+IF(Y7&gt;W7,1)+IF(AB7&gt;Z7,1)</f>
        <v>0</v>
      </c>
      <c r="AF7" s="73" t="n">
        <f aca="false">SUM(Q7,T7,W7,Z7)</f>
        <v>0</v>
      </c>
      <c r="AG7" s="66" t="s">
        <v>9</v>
      </c>
      <c r="AH7" s="73" t="n">
        <f aca="false">SUM(S7,V7,Y7,AB7)</f>
        <v>0</v>
      </c>
      <c r="AI7" s="74"/>
      <c r="AJ7" s="75"/>
      <c r="AK7" s="76"/>
      <c r="AT7" s="49" t="n">
        <v>-9999</v>
      </c>
      <c r="AU7" s="49"/>
    </row>
    <row r="8" customFormat="false" ht="9.95" hidden="false" customHeight="true" outlineLevel="0" collapsed="false">
      <c r="A8" s="2"/>
      <c r="K8" s="77"/>
      <c r="R8" s="1"/>
    </row>
    <row r="9" customFormat="false" ht="12.95" hidden="false" customHeight="true" outlineLevel="0" collapsed="false">
      <c r="A9" s="78"/>
      <c r="B9" s="79"/>
      <c r="C9" s="79"/>
      <c r="D9" s="80"/>
      <c r="E9" s="81" t="s">
        <v>3</v>
      </c>
      <c r="F9" s="82"/>
      <c r="G9" s="82"/>
      <c r="H9" s="82"/>
      <c r="I9" s="82"/>
      <c r="J9" s="82"/>
      <c r="K9" s="81" t="s">
        <v>3</v>
      </c>
      <c r="L9" s="77"/>
      <c r="M9" s="82"/>
      <c r="N9" s="79"/>
      <c r="O9" s="77"/>
      <c r="P9" s="83" t="s">
        <v>13</v>
      </c>
      <c r="Q9" s="84"/>
      <c r="R9" s="84"/>
      <c r="S9" s="85"/>
      <c r="T9" s="86"/>
      <c r="U9" s="83"/>
      <c r="V9" s="84"/>
      <c r="W9" s="87"/>
      <c r="X9" s="84" t="s">
        <v>3</v>
      </c>
      <c r="Y9" s="84"/>
      <c r="Z9" s="77"/>
      <c r="AA9" s="84"/>
      <c r="AB9" s="84"/>
      <c r="AC9" s="84"/>
      <c r="AD9" s="84" t="s">
        <v>3</v>
      </c>
      <c r="AE9" s="77"/>
      <c r="AF9" s="84"/>
      <c r="AG9" s="84"/>
      <c r="AH9" s="77"/>
      <c r="AI9" s="83" t="s">
        <v>13</v>
      </c>
      <c r="AJ9" s="84"/>
      <c r="AK9" s="88"/>
    </row>
    <row r="10" customFormat="false" ht="12.75" hidden="false" customHeight="false" outlineLevel="0" collapsed="false">
      <c r="A10" s="89" t="s">
        <v>14</v>
      </c>
      <c r="B10" s="90" t="n">
        <v>1</v>
      </c>
      <c r="C10" s="91" t="s">
        <v>15</v>
      </c>
      <c r="D10" s="92" t="n">
        <v>4</v>
      </c>
      <c r="E10" s="90" t="str">
        <f aca="false">IF($B$4&lt;&gt;"",$B$4,"")</f>
        <v>Fingberg, Jana</v>
      </c>
      <c r="F10" s="93"/>
      <c r="G10" s="93"/>
      <c r="H10" s="93"/>
      <c r="I10" s="93"/>
      <c r="J10" s="94" t="s">
        <v>15</v>
      </c>
      <c r="K10" s="95" t="str">
        <f aca="false">IF($B$7&lt;&gt;"",$B$7,"")</f>
        <v/>
      </c>
      <c r="L10" s="93"/>
      <c r="M10" s="93"/>
      <c r="N10" s="96"/>
      <c r="O10" s="97"/>
      <c r="P10" s="98" t="n">
        <v>0</v>
      </c>
      <c r="Q10" s="42" t="str">
        <f aca="false">IF(R10&lt;&gt;"",":","")</f>
        <v>:</v>
      </c>
      <c r="R10" s="99" t="n">
        <v>0</v>
      </c>
      <c r="S10" s="100"/>
      <c r="T10" s="101"/>
      <c r="U10" s="102" t="n">
        <v>2</v>
      </c>
      <c r="V10" s="103" t="s">
        <v>15</v>
      </c>
      <c r="W10" s="101" t="n">
        <v>4</v>
      </c>
      <c r="X10" s="104" t="str">
        <f aca="false">IF($B$5&lt;&gt;"",$B$5,"")</f>
        <v>Goldberg, Julia</v>
      </c>
      <c r="Y10" s="101"/>
      <c r="Z10" s="101"/>
      <c r="AA10" s="101"/>
      <c r="AB10" s="101"/>
      <c r="AC10" s="94" t="s">
        <v>15</v>
      </c>
      <c r="AD10" s="95" t="str">
        <f aca="false">IF($B$7&lt;&gt;"",$B$7,"")</f>
        <v/>
      </c>
      <c r="AE10" s="101"/>
      <c r="AF10" s="101"/>
      <c r="AG10" s="101"/>
      <c r="AH10" s="101"/>
      <c r="AI10" s="105" t="n">
        <v>0</v>
      </c>
      <c r="AJ10" s="42" t="str">
        <f aca="false">IF(AK10&lt;&gt;"",":","")</f>
        <v>:</v>
      </c>
      <c r="AK10" s="106" t="n">
        <v>0</v>
      </c>
    </row>
    <row r="11" customFormat="false" ht="12.95" hidden="false" customHeight="true" outlineLevel="0" collapsed="false">
      <c r="A11" s="107"/>
      <c r="B11" s="108" t="n">
        <v>2</v>
      </c>
      <c r="C11" s="109" t="s">
        <v>15</v>
      </c>
      <c r="D11" s="110" t="n">
        <v>3</v>
      </c>
      <c r="E11" s="90" t="str">
        <f aca="false">IF($B$5&lt;&gt;"",$B$5,"")</f>
        <v>Goldberg, Julia</v>
      </c>
      <c r="F11" s="50"/>
      <c r="G11" s="50"/>
      <c r="H11" s="50"/>
      <c r="I11" s="50"/>
      <c r="J11" s="44" t="s">
        <v>15</v>
      </c>
      <c r="K11" s="111" t="str">
        <f aca="false">IF($B$6&lt;&gt;"",$B$6,"")</f>
        <v>Priszlinger, Clara</v>
      </c>
      <c r="L11" s="50"/>
      <c r="M11" s="50"/>
      <c r="N11" s="112"/>
      <c r="O11" s="97"/>
      <c r="P11" s="98" t="n">
        <v>0</v>
      </c>
      <c r="Q11" s="42" t="str">
        <f aca="false">IF(R11&lt;&gt;"",":","")</f>
        <v>:</v>
      </c>
      <c r="R11" s="99" t="n">
        <v>3</v>
      </c>
      <c r="S11" s="100" t="s">
        <v>16</v>
      </c>
      <c r="T11" s="113"/>
      <c r="U11" s="90" t="n">
        <v>1</v>
      </c>
      <c r="V11" s="91" t="s">
        <v>15</v>
      </c>
      <c r="W11" s="92" t="n">
        <v>2</v>
      </c>
      <c r="X11" s="90" t="str">
        <f aca="false">IF($B$4&lt;&gt;"",$B$4,"")</f>
        <v>Fingberg, Jana</v>
      </c>
      <c r="Y11" s="101"/>
      <c r="Z11" s="93"/>
      <c r="AA11" s="93"/>
      <c r="AB11" s="93"/>
      <c r="AC11" s="94" t="s">
        <v>15</v>
      </c>
      <c r="AD11" s="90" t="str">
        <f aca="false">IF($B$5&lt;&gt;"",$B$5,"")</f>
        <v>Goldberg, Julia</v>
      </c>
      <c r="AE11" s="93"/>
      <c r="AF11" s="101"/>
      <c r="AG11" s="93"/>
      <c r="AH11" s="93"/>
      <c r="AI11" s="98" t="n">
        <v>3</v>
      </c>
      <c r="AJ11" s="42" t="str">
        <f aca="false">IF(AK11&lt;&gt;"",":","")</f>
        <v>:</v>
      </c>
      <c r="AK11" s="106" t="n">
        <v>0</v>
      </c>
    </row>
    <row r="12" s="130" customFormat="true" ht="12.95" hidden="false" customHeight="true" outlineLevel="0" collapsed="false">
      <c r="A12" s="114" t="s">
        <v>17</v>
      </c>
      <c r="B12" s="115" t="n">
        <v>1</v>
      </c>
      <c r="C12" s="116" t="s">
        <v>15</v>
      </c>
      <c r="D12" s="117" t="n">
        <v>3</v>
      </c>
      <c r="E12" s="118" t="str">
        <f aca="false">IF($B$4&lt;&gt;"",$B$4,"")</f>
        <v>Fingberg, Jana</v>
      </c>
      <c r="F12" s="119"/>
      <c r="G12" s="119"/>
      <c r="H12" s="119"/>
      <c r="I12" s="119"/>
      <c r="J12" s="73" t="s">
        <v>15</v>
      </c>
      <c r="K12" s="120" t="str">
        <f aca="false">IF($B$6&lt;&gt;"",$B$6,"")</f>
        <v>Priszlinger, Clara</v>
      </c>
      <c r="L12" s="119"/>
      <c r="M12" s="119"/>
      <c r="N12" s="121"/>
      <c r="O12" s="122"/>
      <c r="P12" s="123" t="n">
        <v>3</v>
      </c>
      <c r="Q12" s="66" t="str">
        <f aca="false">IF(R12&lt;&gt;"",":","")</f>
        <v>:</v>
      </c>
      <c r="R12" s="124" t="n">
        <v>1</v>
      </c>
      <c r="S12" s="125"/>
      <c r="T12" s="126"/>
      <c r="U12" s="65" t="n">
        <v>3</v>
      </c>
      <c r="V12" s="73" t="s">
        <v>15</v>
      </c>
      <c r="W12" s="67" t="n">
        <v>4</v>
      </c>
      <c r="X12" s="127" t="str">
        <f aca="false">IF($B$6&lt;&gt;"",$B$6,"")</f>
        <v>Priszlinger, Clara</v>
      </c>
      <c r="Y12" s="128"/>
      <c r="Z12" s="65"/>
      <c r="AA12" s="65"/>
      <c r="AB12" s="65"/>
      <c r="AC12" s="73" t="s">
        <v>15</v>
      </c>
      <c r="AD12" s="129" t="str">
        <f aca="false">IF($B$7&lt;&gt;"",$B$7,"")</f>
        <v/>
      </c>
      <c r="AE12" s="65"/>
      <c r="AF12" s="128"/>
      <c r="AG12" s="65"/>
      <c r="AH12" s="65"/>
      <c r="AI12" s="123" t="n">
        <v>0</v>
      </c>
      <c r="AJ12" s="66" t="str">
        <f aca="false">IF(AK12&lt;&gt;"",":","")</f>
        <v>:</v>
      </c>
      <c r="AK12" s="64" t="n">
        <v>0</v>
      </c>
      <c r="AL12" s="1"/>
    </row>
    <row r="13" s="130" customFormat="tru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"/>
      <c r="AM13" s="1"/>
      <c r="AN13" s="1"/>
      <c r="AO13" s="1"/>
      <c r="AP13" s="1"/>
      <c r="AQ13" s="1"/>
      <c r="AR13" s="1"/>
      <c r="AS13" s="1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true" hidden="false" outlineLevel="0" max="4" min="3" style="1" width="1.85"/>
    <col collapsed="false" customWidth="true" hidden="false" outlineLevel="0" max="5" min="5" style="1" width="13.85"/>
    <col collapsed="false" customWidth="true" hidden="false" outlineLevel="0" max="6" min="6" style="1" width="1.7"/>
    <col collapsed="false" customWidth="true" hidden="false" outlineLevel="0" max="7" min="7" style="1" width="13.85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8" min="25" style="1" width="1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2.42"/>
    <col collapsed="false" customWidth="true" hidden="false" outlineLevel="0" max="33" min="33" style="1" width="2.84"/>
    <col collapsed="false" customWidth="true" hidden="false" outlineLevel="0" max="34" min="34" style="1" width="2.42"/>
    <col collapsed="false" customWidth="true" hidden="false" outlineLevel="0" max="35" min="35" style="1" width="10.71"/>
    <col collapsed="false" customWidth="false" hidden="false" outlineLevel="0" max="36" min="36" style="1" width="11.42"/>
    <col collapsed="false" customWidth="true" hidden="true" outlineLevel="0" max="37" min="37" style="1" width="7.85"/>
    <col collapsed="false" customWidth="true" hidden="false" outlineLevel="0" max="38" min="38" style="1" width="6.85"/>
    <col collapsed="false" customWidth="true" hidden="false" outlineLevel="0" max="40" min="39" style="1" width="10.71"/>
    <col collapsed="false" customWidth="false" hidden="false" outlineLevel="0" max="46" min="41" style="1" width="11.42"/>
    <col collapsed="false" customWidth="true" hidden="false" outlineLevel="0" max="47" min="47" style="1" width="6.85"/>
    <col collapsed="false" customWidth="false" hidden="false" outlineLevel="0" max="55" min="48" style="1" width="11.42"/>
    <col collapsed="false" customWidth="true" hidden="false" outlineLevel="0" max="56" min="56" style="1" width="6.85"/>
    <col collapsed="false" customWidth="false" hidden="false" outlineLevel="0" max="64" min="57" style="1" width="11.42"/>
    <col collapsed="false" customWidth="true" hidden="false" outlineLevel="0" max="65" min="65" style="1" width="6.85"/>
    <col collapsed="false" customWidth="false" hidden="false" outlineLevel="0" max="73" min="66" style="1" width="11.42"/>
    <col collapsed="false" customWidth="true" hidden="false" outlineLevel="0" max="74" min="74" style="1" width="6.85"/>
    <col collapsed="false" customWidth="false" hidden="false" outlineLevel="0" max="257" min="75" style="1" width="11.42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U1" s="4"/>
      <c r="V1" s="131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32" t="s">
        <v>55</v>
      </c>
    </row>
    <row r="2" customFormat="false" ht="16.5" hidden="false" customHeight="false" outlineLevel="0" collapsed="false">
      <c r="A2" s="133"/>
      <c r="B2" s="8"/>
      <c r="C2" s="8"/>
      <c r="D2" s="8"/>
      <c r="E2" s="134"/>
      <c r="F2" s="8"/>
      <c r="G2" s="135"/>
      <c r="H2" s="8"/>
      <c r="I2" s="13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29" customFormat="true" ht="12.75" hidden="false" customHeight="false" outlineLevel="0" collapsed="false">
      <c r="A3" s="137" t="s">
        <v>2</v>
      </c>
      <c r="B3" s="138" t="s">
        <v>3</v>
      </c>
      <c r="C3" s="139"/>
      <c r="D3" s="140"/>
      <c r="E3" s="141"/>
      <c r="F3" s="142"/>
      <c r="G3" s="143"/>
      <c r="H3" s="144"/>
      <c r="I3" s="144" t="n">
        <v>1</v>
      </c>
      <c r="J3" s="145"/>
      <c r="K3" s="144"/>
      <c r="L3" s="144" t="n">
        <v>2</v>
      </c>
      <c r="M3" s="145"/>
      <c r="N3" s="144"/>
      <c r="O3" s="144" t="n">
        <v>3</v>
      </c>
      <c r="P3" s="145"/>
      <c r="Q3" s="146"/>
      <c r="R3" s="144" t="n">
        <v>4</v>
      </c>
      <c r="S3" s="144"/>
      <c r="T3" s="146"/>
      <c r="U3" s="144" t="n">
        <v>5</v>
      </c>
      <c r="V3" s="145"/>
      <c r="W3" s="146"/>
      <c r="X3" s="144" t="n">
        <v>6</v>
      </c>
      <c r="Y3" s="145"/>
      <c r="Z3" s="137"/>
      <c r="AA3" s="137" t="s">
        <v>4</v>
      </c>
      <c r="AB3" s="145"/>
      <c r="AC3" s="145"/>
      <c r="AD3" s="147" t="s">
        <v>5</v>
      </c>
      <c r="AE3" s="146"/>
      <c r="AF3" s="148"/>
      <c r="AG3" s="149" t="s">
        <v>6</v>
      </c>
      <c r="AH3" s="150"/>
    </row>
    <row r="4" customFormat="false" ht="15.75" hidden="false" customHeight="false" outlineLevel="0" collapsed="false">
      <c r="A4" s="151" t="n">
        <v>1</v>
      </c>
      <c r="B4" s="32" t="s">
        <v>56</v>
      </c>
      <c r="C4" s="152"/>
      <c r="D4" s="153"/>
      <c r="E4" s="154"/>
      <c r="F4" s="155"/>
      <c r="G4" s="156"/>
      <c r="H4" s="157"/>
      <c r="I4" s="157"/>
      <c r="J4" s="158"/>
      <c r="K4" s="159" t="n">
        <f aca="false">IF(H17&lt;&gt;"",H17,"")</f>
        <v>1</v>
      </c>
      <c r="L4" s="160" t="str">
        <f aca="false">IF(M4&lt;&gt;"",":","")</f>
        <v>:</v>
      </c>
      <c r="M4" s="161" t="n">
        <f aca="false">IF(J17&lt;&gt;"",J17,"")</f>
        <v>3</v>
      </c>
      <c r="N4" s="159" t="n">
        <f aca="false">IF(H19&lt;&gt;"",H19,"")</f>
        <v>3</v>
      </c>
      <c r="O4" s="160" t="str">
        <f aca="false">IF(P4&lt;&gt;"",":","")</f>
        <v>:</v>
      </c>
      <c r="P4" s="161" t="n">
        <f aca="false">IF(J19&lt;&gt;"",J19,"")</f>
        <v>2</v>
      </c>
      <c r="Q4" s="159" t="n">
        <f aca="false">IF(AF13&lt;&gt;"",AF13,"")</f>
        <v>0</v>
      </c>
      <c r="R4" s="160" t="str">
        <f aca="false">IF(S4&lt;&gt;"",":","")</f>
        <v>:</v>
      </c>
      <c r="S4" s="162" t="n">
        <f aca="false">IF(AH13&lt;&gt;"",AH13,"")</f>
        <v>3</v>
      </c>
      <c r="T4" s="159" t="n">
        <f aca="false">IF(AF17&lt;&gt;"",AF17,"")</f>
        <v>3</v>
      </c>
      <c r="U4" s="160" t="str">
        <f aca="false">IF(V4&lt;&gt;"",":","")</f>
        <v>:</v>
      </c>
      <c r="V4" s="162" t="n">
        <f aca="false">IF(AH17&lt;&gt;"",AH17,"")</f>
        <v>1</v>
      </c>
      <c r="W4" s="159" t="n">
        <f aca="false">IF(H12&lt;&gt;"",H12,"")</f>
        <v>0</v>
      </c>
      <c r="X4" s="160" t="str">
        <f aca="false">IF(Y4&lt;&gt;"",":","")</f>
        <v>:</v>
      </c>
      <c r="Y4" s="162" t="n">
        <f aca="false">IF(J12&lt;&gt;"",J12,"")</f>
        <v>0</v>
      </c>
      <c r="Z4" s="163" t="n">
        <f aca="false">IF(H4&gt;J4,1)+IF(K4&gt;M4,1)+IF(N4&gt;P4,1)+IF(Q4&gt;S4,1)+IF(T4&gt;V4,1)+IF(W4&gt;Y4,1)</f>
        <v>2</v>
      </c>
      <c r="AA4" s="160" t="str">
        <f aca="false">IF(AB4&lt;&gt;"",":","")</f>
        <v>:</v>
      </c>
      <c r="AB4" s="161" t="n">
        <f aca="false">IF(J4&gt;H4,1)+IF(M4&gt;K4,1)+IF(P4&gt;N4,1)+IF(S4&gt;Q4,1)+IF(V4&gt;T4,1)+IF(Y4&gt;W4,1)</f>
        <v>2</v>
      </c>
      <c r="AC4" s="162" t="n">
        <f aca="false">SUM(H12,H17,H19,AF13,AF17)</f>
        <v>7</v>
      </c>
      <c r="AD4" s="160" t="str">
        <f aca="false">IF(AE4&lt;&gt;"",":","")</f>
        <v>:</v>
      </c>
      <c r="AE4" s="162" t="n">
        <f aca="false">SUM(J12,J17,J19,AH13,AH17)</f>
        <v>9</v>
      </c>
      <c r="AF4" s="164"/>
      <c r="AG4" s="47" t="n">
        <f aca="false">RANK(AK4,AK$4:AK$9)</f>
        <v>3</v>
      </c>
      <c r="AH4" s="165"/>
      <c r="AK4" s="49" t="n">
        <f aca="false">(Z4-AB4)*1000+(AC4-AE4)*100</f>
        <v>-200</v>
      </c>
    </row>
    <row r="5" customFormat="false" ht="15.75" hidden="false" customHeight="false" outlineLevel="0" collapsed="false">
      <c r="A5" s="151" t="n">
        <v>2</v>
      </c>
      <c r="B5" s="32" t="s">
        <v>57</v>
      </c>
      <c r="C5" s="152"/>
      <c r="D5" s="153"/>
      <c r="E5" s="152"/>
      <c r="F5" s="166"/>
      <c r="G5" s="167"/>
      <c r="H5" s="168" t="n">
        <f aca="false">+M4</f>
        <v>3</v>
      </c>
      <c r="I5" s="160" t="str">
        <f aca="false">IF(J5&lt;&gt;"",":","")</f>
        <v>:</v>
      </c>
      <c r="J5" s="169" t="n">
        <f aca="false">+K4</f>
        <v>1</v>
      </c>
      <c r="K5" s="170"/>
      <c r="L5" s="171"/>
      <c r="M5" s="172"/>
      <c r="N5" s="159" t="n">
        <f aca="false">IF(AF14&lt;&gt;"",AF14,"")</f>
        <v>2</v>
      </c>
      <c r="O5" s="160" t="str">
        <f aca="false">IF(P5&lt;&gt;"",":","")</f>
        <v>:</v>
      </c>
      <c r="P5" s="161" t="n">
        <f aca="false">IF(AH14&lt;&gt;"",AH14,"")</f>
        <v>3</v>
      </c>
      <c r="Q5" s="159" t="n">
        <f aca="false">IF(AF16&lt;&gt;"",AF16,"")</f>
        <v>0</v>
      </c>
      <c r="R5" s="160" t="str">
        <f aca="false">IF(S5&lt;&gt;"",":","")</f>
        <v>:</v>
      </c>
      <c r="S5" s="162" t="n">
        <f aca="false">IF(AH16&lt;&gt;"",AH16,"")</f>
        <v>3</v>
      </c>
      <c r="T5" s="159" t="n">
        <f aca="false">IF(H13&lt;&gt;"",H13,"")</f>
        <v>1</v>
      </c>
      <c r="U5" s="160" t="str">
        <f aca="false">IF(V5&lt;&gt;"",":","")</f>
        <v>:</v>
      </c>
      <c r="V5" s="162" t="n">
        <f aca="false">IF(J13&lt;&gt;"",J13,"")</f>
        <v>3</v>
      </c>
      <c r="W5" s="159" t="n">
        <f aca="false">IF(H18&lt;&gt;"",H18,"")</f>
        <v>0</v>
      </c>
      <c r="X5" s="160" t="str">
        <f aca="false">IF(Y5&lt;&gt;"",":","")</f>
        <v>:</v>
      </c>
      <c r="Y5" s="162" t="n">
        <f aca="false">IF(J18&lt;&gt;"",J18,"")</f>
        <v>0</v>
      </c>
      <c r="Z5" s="163" t="n">
        <f aca="false">IF(H5&gt;J5,1)+IF(K5&gt;M5,1)+IF(N5&gt;P5,1)+IF(Q5&gt;S5,1)+IF(T5&gt;V5,1)+IF(W5&gt;Y5,1)</f>
        <v>1</v>
      </c>
      <c r="AA5" s="160" t="str">
        <f aca="false">IF(AB5&lt;&gt;"",":","")</f>
        <v>:</v>
      </c>
      <c r="AB5" s="161" t="n">
        <f aca="false">IF(J5&gt;H5,1)+IF(M5&gt;K5,1)+IF(P5&gt;N5,1)+IF(S5&gt;Q5,1)+IF(V5&gt;T5,1)+IF(Y5&gt;W5,1)</f>
        <v>3</v>
      </c>
      <c r="AC5" s="162" t="n">
        <f aca="false">SUM(H13,J17,H18,AF14,AF16)</f>
        <v>6</v>
      </c>
      <c r="AD5" s="160" t="str">
        <f aca="false">IF(AE5&lt;&gt;"",":","")</f>
        <v>:</v>
      </c>
      <c r="AE5" s="162" t="n">
        <f aca="false">SUM(J13,H17,J18,AH14,AH16)</f>
        <v>10</v>
      </c>
      <c r="AF5" s="164"/>
      <c r="AG5" s="47" t="n">
        <f aca="false">RANK(AK5,AK$4:AK$9)</f>
        <v>4</v>
      </c>
      <c r="AH5" s="173"/>
      <c r="AK5" s="49" t="n">
        <f aca="false">(Z5-AB5)*1000+(AC5-AE5)*100</f>
        <v>-2400</v>
      </c>
    </row>
    <row r="6" customFormat="false" ht="15.75" hidden="false" customHeight="false" outlineLevel="0" collapsed="false">
      <c r="A6" s="151" t="n">
        <v>3</v>
      </c>
      <c r="B6" s="32" t="s">
        <v>58</v>
      </c>
      <c r="C6" s="152"/>
      <c r="D6" s="153"/>
      <c r="E6" s="152"/>
      <c r="F6" s="166"/>
      <c r="G6" s="167"/>
      <c r="H6" s="168" t="n">
        <f aca="false">+P4</f>
        <v>2</v>
      </c>
      <c r="I6" s="160" t="str">
        <f aca="false">IF(J6&lt;&gt;"",":","")</f>
        <v>:</v>
      </c>
      <c r="J6" s="169" t="n">
        <f aca="false">+N4</f>
        <v>3</v>
      </c>
      <c r="K6" s="168" t="n">
        <f aca="false">+P5</f>
        <v>3</v>
      </c>
      <c r="L6" s="160" t="str">
        <f aca="false">IF(M6&lt;&gt;"",":","")</f>
        <v>:</v>
      </c>
      <c r="M6" s="169" t="n">
        <f aca="false">+N5</f>
        <v>2</v>
      </c>
      <c r="N6" s="172"/>
      <c r="O6" s="174"/>
      <c r="P6" s="175"/>
      <c r="Q6" s="159" t="n">
        <f aca="false">IF(H14&lt;&gt;"",H14,"")</f>
        <v>1</v>
      </c>
      <c r="R6" s="160" t="str">
        <f aca="false">IF(S6&lt;&gt;"",":","")</f>
        <v>:</v>
      </c>
      <c r="S6" s="162" t="n">
        <f aca="false">IF(J14&lt;&gt;"",J14,"")</f>
        <v>3</v>
      </c>
      <c r="T6" s="159" t="n">
        <f aca="false">IF(H16&lt;&gt;"",H16,"")</f>
        <v>3</v>
      </c>
      <c r="U6" s="160" t="str">
        <f aca="false">IF(V6&lt;&gt;"",":","")</f>
        <v>:</v>
      </c>
      <c r="V6" s="161" t="n">
        <f aca="false">IF(J16&lt;&gt;"",J16,"")</f>
        <v>0</v>
      </c>
      <c r="W6" s="159" t="n">
        <f aca="false">IF(AF15&lt;&gt;"",AF15,"")</f>
        <v>0</v>
      </c>
      <c r="X6" s="160" t="str">
        <f aca="false">IF(Y6&lt;&gt;"",":","")</f>
        <v>:</v>
      </c>
      <c r="Y6" s="162" t="n">
        <f aca="false">IF(AH15&lt;&gt;"",AH15,"")</f>
        <v>0</v>
      </c>
      <c r="Z6" s="163" t="n">
        <f aca="false">IF(H6&gt;J6,1)+IF(K6&gt;M6,1)+IF(N6&gt;P6,1)+IF(Q6&gt;S6,1)+IF(T6&gt;V6,1)+IF(W6&gt;Y6,1)</f>
        <v>2</v>
      </c>
      <c r="AA6" s="160" t="str">
        <f aca="false">IF(AB6&lt;&gt;"",":","")</f>
        <v>:</v>
      </c>
      <c r="AB6" s="161" t="n">
        <f aca="false">IF(J6&gt;H6,1)+IF(M6&gt;K6,1)+IF(P6&gt;N6,1)+IF(S6&gt;Q6,1)+IF(V6&gt;T6,1)+IF(Y6&gt;W6,1)</f>
        <v>2</v>
      </c>
      <c r="AC6" s="162" t="n">
        <f aca="false">SUM(H14,H16,J19,AH14,AF15)</f>
        <v>9</v>
      </c>
      <c r="AD6" s="160" t="str">
        <f aca="false">IF(AE6&lt;&gt;"",":","")</f>
        <v>:</v>
      </c>
      <c r="AE6" s="162" t="n">
        <f aca="false">SUM(J14,J16,H19,AF14,AH15)</f>
        <v>8</v>
      </c>
      <c r="AF6" s="164"/>
      <c r="AG6" s="47" t="n">
        <f aca="false">RANK(AK6,AK$4:AK$9)</f>
        <v>2</v>
      </c>
      <c r="AH6" s="173"/>
      <c r="AK6" s="49" t="n">
        <f aca="false">(Z6-AB6)*1000+(AC6-AE6)*100</f>
        <v>100</v>
      </c>
    </row>
    <row r="7" customFormat="false" ht="15.75" hidden="false" customHeight="false" outlineLevel="0" collapsed="false">
      <c r="A7" s="151" t="n">
        <v>4</v>
      </c>
      <c r="B7" s="32" t="s">
        <v>59</v>
      </c>
      <c r="C7" s="152"/>
      <c r="D7" s="153"/>
      <c r="E7" s="152"/>
      <c r="F7" s="166"/>
      <c r="G7" s="167"/>
      <c r="H7" s="168" t="n">
        <f aca="false">+S4</f>
        <v>3</v>
      </c>
      <c r="I7" s="160" t="str">
        <f aca="false">IF(J7&lt;&gt;"",":","")</f>
        <v>:</v>
      </c>
      <c r="J7" s="169" t="n">
        <f aca="false">+Q4</f>
        <v>0</v>
      </c>
      <c r="K7" s="168" t="n">
        <f aca="false">+S5</f>
        <v>3</v>
      </c>
      <c r="L7" s="160" t="str">
        <f aca="false">IF(M7&lt;&gt;"",":","")</f>
        <v>:</v>
      </c>
      <c r="M7" s="169" t="n">
        <f aca="false">+Q5</f>
        <v>0</v>
      </c>
      <c r="N7" s="168" t="n">
        <f aca="false">+S6</f>
        <v>3</v>
      </c>
      <c r="O7" s="160" t="str">
        <f aca="false">IF(P7&lt;&gt;"",":","")</f>
        <v>:</v>
      </c>
      <c r="P7" s="161" t="n">
        <f aca="false">+Q6</f>
        <v>1</v>
      </c>
      <c r="Q7" s="176"/>
      <c r="R7" s="177"/>
      <c r="S7" s="178"/>
      <c r="T7" s="159" t="n">
        <f aca="false">IF(H20&lt;&gt;"",H20,"")</f>
        <v>3</v>
      </c>
      <c r="U7" s="160" t="str">
        <f aca="false">IF(V7&lt;&gt;"",":","")</f>
        <v>:</v>
      </c>
      <c r="V7" s="162" t="n">
        <f aca="false">IF(J20&lt;&gt;"",J20,"")</f>
        <v>0</v>
      </c>
      <c r="W7" s="159" t="n">
        <f aca="false">IF(H15&lt;&gt;"",H15,"")</f>
        <v>0</v>
      </c>
      <c r="X7" s="160" t="str">
        <f aca="false">IF(Y7&lt;&gt;"",":","")</f>
        <v>:</v>
      </c>
      <c r="Y7" s="162" t="n">
        <f aca="false">IF(J15&lt;&gt;"",J15,"")</f>
        <v>0</v>
      </c>
      <c r="Z7" s="163" t="n">
        <f aca="false">IF(H7&gt;J7,1)+IF(K7&gt;M7,1)+IF(N7&gt;P7,1)+IF(Q7&gt;S7,1)+IF(T7&gt;V7,1)+IF(W7&gt;Y7,1)</f>
        <v>4</v>
      </c>
      <c r="AA7" s="160" t="str">
        <f aca="false">IF(AB7&lt;&gt;"",":","")</f>
        <v>:</v>
      </c>
      <c r="AB7" s="161" t="n">
        <f aca="false">IF(J7&gt;H7,1)+IF(M7&gt;K7,1)+IF(P7&gt;N7,1)+IF(S7&gt;Q7,1)+IF(V7&gt;T7,1)+IF(Y7&gt;W7,1)</f>
        <v>0</v>
      </c>
      <c r="AC7" s="162" t="n">
        <f aca="false">SUM(J14,H15,H20,AH13,AH16)</f>
        <v>12</v>
      </c>
      <c r="AD7" s="160" t="str">
        <f aca="false">IF(AE7&lt;&gt;"",":","")</f>
        <v>:</v>
      </c>
      <c r="AE7" s="162" t="n">
        <f aca="false">SUM(H14,J15,J20,AF13,AF16)</f>
        <v>1</v>
      </c>
      <c r="AF7" s="164"/>
      <c r="AG7" s="47" t="n">
        <f aca="false">RANK(AK7,AK$4:AK$9)</f>
        <v>1</v>
      </c>
      <c r="AH7" s="173"/>
      <c r="AK7" s="49" t="n">
        <f aca="false">(Z7-AB7)*1000+(AC7-AE7)*100</f>
        <v>5100</v>
      </c>
    </row>
    <row r="8" customFormat="false" ht="15.75" hidden="false" customHeight="false" outlineLevel="0" collapsed="false">
      <c r="A8" s="179" t="n">
        <v>5</v>
      </c>
      <c r="B8" s="32" t="s">
        <v>60</v>
      </c>
      <c r="C8" s="152"/>
      <c r="D8" s="180"/>
      <c r="E8" s="154"/>
      <c r="F8" s="181"/>
      <c r="G8" s="156"/>
      <c r="H8" s="1" t="n">
        <f aca="false">+V4</f>
        <v>1</v>
      </c>
      <c r="I8" s="160" t="str">
        <f aca="false">IF(J8&lt;&gt;"",":","")</f>
        <v>:</v>
      </c>
      <c r="J8" s="182" t="n">
        <f aca="false">+T4</f>
        <v>3</v>
      </c>
      <c r="K8" s="1" t="n">
        <f aca="false">+V5</f>
        <v>3</v>
      </c>
      <c r="L8" s="160" t="str">
        <f aca="false">IF(M8&lt;&gt;"",":","")</f>
        <v>:</v>
      </c>
      <c r="M8" s="182" t="n">
        <f aca="false">+T5</f>
        <v>1</v>
      </c>
      <c r="N8" s="1" t="n">
        <f aca="false">+V6</f>
        <v>0</v>
      </c>
      <c r="O8" s="160" t="str">
        <f aca="false">IF(P8&lt;&gt;"",":","")</f>
        <v>:</v>
      </c>
      <c r="P8" s="182" t="n">
        <f aca="false">+T6</f>
        <v>3</v>
      </c>
      <c r="Q8" s="1" t="n">
        <f aca="false">+V7</f>
        <v>0</v>
      </c>
      <c r="R8" s="160" t="str">
        <f aca="false">IF(S8&lt;&gt;"",":","")</f>
        <v>:</v>
      </c>
      <c r="S8" s="1" t="n">
        <f aca="false">+T7</f>
        <v>3</v>
      </c>
      <c r="T8" s="183"/>
      <c r="U8" s="184"/>
      <c r="V8" s="184"/>
      <c r="W8" s="159" t="n">
        <f aca="false">IF(AF12&lt;&gt;"",AF12,"")</f>
        <v>0</v>
      </c>
      <c r="X8" s="160" t="str">
        <f aca="false">IF(Y8&lt;&gt;"",":","")</f>
        <v>:</v>
      </c>
      <c r="Y8" s="185" t="n">
        <f aca="false">IF(AH12&lt;&gt;"",AH12,"")</f>
        <v>0</v>
      </c>
      <c r="Z8" s="163" t="n">
        <f aca="false">IF(H8&gt;J8,1)+IF(K8&gt;M8,1)+IF(N8&gt;P8,1)+IF(Q8&gt;S8,1)+IF(T8&gt;V8,1)+IF(W8&gt;Y8,1)</f>
        <v>1</v>
      </c>
      <c r="AA8" s="160" t="str">
        <f aca="false">IF(AB8&lt;&gt;"",":","")</f>
        <v>:</v>
      </c>
      <c r="AB8" s="161" t="n">
        <f aca="false">IF(J8&gt;H8,1)+IF(M8&gt;K8,1)+IF(P8&gt;N8,1)+IF(S8&gt;Q8,1)+IF(V8&gt;T8,1)+IF(Y8&gt;W8,1)</f>
        <v>3</v>
      </c>
      <c r="AC8" s="162" t="n">
        <f aca="false">SUM(J13,J16,J20,AF12,AH17)</f>
        <v>4</v>
      </c>
      <c r="AD8" s="160" t="str">
        <f aca="false">IF(AE8&lt;&gt;"",":","")</f>
        <v>:</v>
      </c>
      <c r="AE8" s="161" t="n">
        <f aca="false">SUM(H13,H16,H20,AH12,AF17)</f>
        <v>10</v>
      </c>
      <c r="AF8" s="186"/>
      <c r="AG8" s="47" t="n">
        <f aca="false">RANK(AK8,AK$4:AK$9)</f>
        <v>5</v>
      </c>
      <c r="AH8" s="187"/>
      <c r="AK8" s="49" t="n">
        <f aca="false">(Z8-AB8)*1000+(AC8-AE8)*100</f>
        <v>-2600</v>
      </c>
    </row>
    <row r="9" customFormat="false" ht="15.75" hidden="false" customHeight="true" outlineLevel="0" collapsed="false">
      <c r="A9" s="188" t="n">
        <v>6</v>
      </c>
      <c r="B9" s="59"/>
      <c r="C9" s="189"/>
      <c r="D9" s="190"/>
      <c r="E9" s="189"/>
      <c r="F9" s="191"/>
      <c r="G9" s="192"/>
      <c r="H9" s="193" t="n">
        <f aca="false">+Y4</f>
        <v>0</v>
      </c>
      <c r="I9" s="194" t="str">
        <f aca="false">IF(J9&lt;&gt;"",":","")</f>
        <v>:</v>
      </c>
      <c r="J9" s="195" t="n">
        <f aca="false">+W4</f>
        <v>0</v>
      </c>
      <c r="K9" s="193" t="n">
        <f aca="false">+Y5</f>
        <v>0</v>
      </c>
      <c r="L9" s="194" t="str">
        <f aca="false">IF(M9&lt;&gt;"",":","")</f>
        <v>:</v>
      </c>
      <c r="M9" s="195" t="n">
        <f aca="false">+W5</f>
        <v>0</v>
      </c>
      <c r="N9" s="193" t="n">
        <f aca="false">+Y6</f>
        <v>0</v>
      </c>
      <c r="O9" s="194" t="str">
        <f aca="false">IF(P9&lt;&gt;"",":","")</f>
        <v>:</v>
      </c>
      <c r="P9" s="196" t="n">
        <f aca="false">+W6</f>
        <v>0</v>
      </c>
      <c r="Q9" s="197" t="n">
        <f aca="false">+Y7</f>
        <v>0</v>
      </c>
      <c r="R9" s="194" t="str">
        <f aca="false">IF(S9&lt;&gt;"",":","")</f>
        <v>:</v>
      </c>
      <c r="S9" s="198" t="n">
        <f aca="false">+W7</f>
        <v>0</v>
      </c>
      <c r="T9" s="197" t="n">
        <f aca="false">+Y8</f>
        <v>0</v>
      </c>
      <c r="U9" s="194" t="str">
        <f aca="false">IF(V9&lt;&gt;"",":","")</f>
        <v>:</v>
      </c>
      <c r="V9" s="196" t="n">
        <f aca="false">+W8</f>
        <v>0</v>
      </c>
      <c r="W9" s="199"/>
      <c r="X9" s="200"/>
      <c r="Y9" s="201"/>
      <c r="Z9" s="202" t="n">
        <f aca="false">IF(H9&gt;J9,1)+IF(K9&gt;M9,1)+IF(N9&gt;P9,1)+IF(Q9&gt;S9,1)+IF(T9&gt;V9,1)+IF(W9&gt;Y9,1)</f>
        <v>0</v>
      </c>
      <c r="AA9" s="194" t="str">
        <f aca="false">IF(AB9&lt;&gt;"",":","")</f>
        <v>:</v>
      </c>
      <c r="AB9" s="196" t="n">
        <f aca="false">IF(J9&gt;H9,1)+IF(M9&gt;K9,1)+IF(P9&gt;N9,1)+IF(S9&gt;Q9,1)+IF(V9&gt;T9,1)+IF(Y9&gt;W9,1)</f>
        <v>0</v>
      </c>
      <c r="AC9" s="198" t="n">
        <f aca="false">SUM(J12,J15,J18,AH12,AH15)</f>
        <v>0</v>
      </c>
      <c r="AD9" s="194" t="str">
        <f aca="false">IF(AE9&lt;&gt;"",":","")</f>
        <v>:</v>
      </c>
      <c r="AE9" s="198" t="n">
        <f aca="false">SUM(H12,H15,H18,AF12,AF15)</f>
        <v>0</v>
      </c>
      <c r="AF9" s="203"/>
      <c r="AG9" s="75"/>
      <c r="AH9" s="204"/>
      <c r="AK9" s="49" t="n">
        <v>-9999</v>
      </c>
    </row>
    <row r="10" customFormat="false" ht="13.5" hidden="false" customHeight="false" outlineLevel="0" collapsed="false">
      <c r="A10" s="2"/>
      <c r="I10" s="1"/>
      <c r="AH10" s="2"/>
    </row>
    <row r="11" customFormat="false" ht="15.75" hidden="false" customHeight="true" outlineLevel="0" collapsed="false">
      <c r="A11" s="78"/>
      <c r="B11" s="79"/>
      <c r="C11" s="79"/>
      <c r="D11" s="205"/>
      <c r="E11" s="206" t="s">
        <v>3</v>
      </c>
      <c r="F11" s="206"/>
      <c r="G11" s="206" t="s">
        <v>3</v>
      </c>
      <c r="H11" s="79" t="s">
        <v>13</v>
      </c>
      <c r="I11" s="79"/>
      <c r="J11" s="79"/>
      <c r="K11" s="207"/>
      <c r="L11" s="205"/>
      <c r="M11" s="208"/>
      <c r="N11" s="79"/>
      <c r="O11" s="77"/>
      <c r="P11" s="79"/>
      <c r="Q11" s="79"/>
      <c r="R11" s="79" t="s">
        <v>3</v>
      </c>
      <c r="S11" s="79"/>
      <c r="T11" s="79"/>
      <c r="U11" s="79"/>
      <c r="V11" s="79"/>
      <c r="W11" s="79"/>
      <c r="X11" s="79"/>
      <c r="Y11" s="79"/>
      <c r="Z11" s="79"/>
      <c r="AA11" s="79" t="s">
        <v>3</v>
      </c>
      <c r="AB11" s="79"/>
      <c r="AC11" s="79"/>
      <c r="AD11" s="79"/>
      <c r="AE11" s="79"/>
      <c r="AF11" s="79" t="s">
        <v>13</v>
      </c>
      <c r="AG11" s="79"/>
      <c r="AH11" s="209"/>
    </row>
    <row r="12" customFormat="false" ht="12.75" hidden="false" customHeight="false" outlineLevel="0" collapsed="false">
      <c r="A12" s="210" t="s">
        <v>14</v>
      </c>
      <c r="B12" s="211" t="n">
        <v>1</v>
      </c>
      <c r="C12" s="211" t="s">
        <v>15</v>
      </c>
      <c r="D12" s="212" t="n">
        <v>6</v>
      </c>
      <c r="E12" s="168" t="str">
        <f aca="false">IF(B4&lt;&gt;"",B4,"")</f>
        <v>Priszlinger/Schumacher</v>
      </c>
      <c r="F12" s="160" t="str">
        <f aca="false">IF(G12&lt;&gt;"","-","")</f>
        <v/>
      </c>
      <c r="G12" s="168" t="str">
        <f aca="false">IF(B9&lt;&gt;"",B9,"")</f>
        <v/>
      </c>
      <c r="H12" s="213" t="n">
        <v>0</v>
      </c>
      <c r="I12" s="160" t="str">
        <f aca="false">IF(J12&lt;&gt;"",":","")</f>
        <v>:</v>
      </c>
      <c r="J12" s="214" t="n">
        <v>0</v>
      </c>
      <c r="K12" s="215" t="s">
        <v>49</v>
      </c>
      <c r="L12" s="216"/>
      <c r="M12" s="211" t="n">
        <v>5</v>
      </c>
      <c r="N12" s="211" t="s">
        <v>15</v>
      </c>
      <c r="O12" s="212" t="n">
        <v>6</v>
      </c>
      <c r="P12" s="168" t="str">
        <f aca="false">IF(B8&lt;&gt;"",B8,"")</f>
        <v>Vanessa/Lisa</v>
      </c>
      <c r="Q12" s="217"/>
      <c r="R12" s="218"/>
      <c r="S12" s="218"/>
      <c r="T12" s="218"/>
      <c r="U12" s="218"/>
      <c r="V12" s="218"/>
      <c r="W12" s="160" t="str">
        <f aca="false">IF(X12&lt;&gt;"","-","")</f>
        <v/>
      </c>
      <c r="X12" s="168" t="str">
        <f aca="false">IF(B9&lt;&gt;"",B9,"")</f>
        <v/>
      </c>
      <c r="Y12" s="217"/>
      <c r="Z12" s="218"/>
      <c r="AA12" s="218"/>
      <c r="AB12" s="218"/>
      <c r="AC12" s="218"/>
      <c r="AD12" s="218"/>
      <c r="AE12" s="218"/>
      <c r="AF12" s="213" t="n">
        <v>0</v>
      </c>
      <c r="AG12" s="160" t="str">
        <f aca="false">IF(AH12&lt;&gt;"",":","")</f>
        <v>:</v>
      </c>
      <c r="AH12" s="219" t="n">
        <v>0</v>
      </c>
    </row>
    <row r="13" customFormat="false" ht="12.75" hidden="false" customHeight="false" outlineLevel="0" collapsed="false">
      <c r="A13" s="220"/>
      <c r="B13" s="221" t="n">
        <v>2</v>
      </c>
      <c r="C13" s="221" t="s">
        <v>15</v>
      </c>
      <c r="D13" s="222" t="n">
        <v>5</v>
      </c>
      <c r="E13" s="168" t="str">
        <f aca="false">IF(B5&lt;&gt;"",B5,"")</f>
        <v>Goldberg/Hörndl</v>
      </c>
      <c r="F13" s="160" t="str">
        <f aca="false">IF(G13&lt;&gt;"","-","")</f>
        <v>-</v>
      </c>
      <c r="G13" s="168" t="str">
        <f aca="false">IF(B8&lt;&gt;"",B8,"")</f>
        <v>Vanessa/Lisa</v>
      </c>
      <c r="H13" s="213" t="n">
        <v>1</v>
      </c>
      <c r="I13" s="160" t="str">
        <f aca="false">IF(J13&lt;&gt;"",":","")</f>
        <v>:</v>
      </c>
      <c r="J13" s="214" t="n">
        <v>3</v>
      </c>
      <c r="K13" s="223"/>
      <c r="L13" s="182"/>
      <c r="M13" s="162" t="n">
        <v>1</v>
      </c>
      <c r="N13" s="162" t="s">
        <v>15</v>
      </c>
      <c r="O13" s="161" t="n">
        <v>4</v>
      </c>
      <c r="P13" s="168" t="str">
        <f aca="false">IF(B4&lt;&gt;"",B4,"")</f>
        <v>Priszlinger/Schumacher</v>
      </c>
      <c r="Q13" s="224"/>
      <c r="R13" s="168"/>
      <c r="S13" s="168"/>
      <c r="T13" s="168"/>
      <c r="U13" s="168"/>
      <c r="V13" s="168"/>
      <c r="W13" s="160" t="str">
        <f aca="false">IF(X13&lt;&gt;"","-","")</f>
        <v>-</v>
      </c>
      <c r="X13" s="168" t="str">
        <f aca="false">IF(B7&lt;&gt;"",B7,"")</f>
        <v>Fingberg, L./Priszlinger</v>
      </c>
      <c r="Y13" s="224"/>
      <c r="Z13" s="168"/>
      <c r="AA13" s="168"/>
      <c r="AB13" s="168"/>
      <c r="AC13" s="168"/>
      <c r="AD13" s="168"/>
      <c r="AE13" s="168"/>
      <c r="AF13" s="213" t="n">
        <v>0</v>
      </c>
      <c r="AG13" s="160" t="str">
        <f aca="false">IF(AH13&lt;&gt;"",":","")</f>
        <v>:</v>
      </c>
      <c r="AH13" s="225" t="n">
        <v>3</v>
      </c>
    </row>
    <row r="14" customFormat="false" ht="13.5" hidden="false" customHeight="false" outlineLevel="0" collapsed="false">
      <c r="A14" s="226"/>
      <c r="B14" s="227" t="n">
        <v>3</v>
      </c>
      <c r="C14" s="227" t="s">
        <v>15</v>
      </c>
      <c r="D14" s="228" t="n">
        <v>4</v>
      </c>
      <c r="E14" s="229" t="str">
        <f aca="false">IF(B6&lt;&gt;"",B6,"")</f>
        <v>Fingberg, J./Kern</v>
      </c>
      <c r="F14" s="194" t="str">
        <f aca="false">IF(G14&lt;&gt;"","-","")</f>
        <v>-</v>
      </c>
      <c r="G14" s="193" t="str">
        <f aca="false">IF(B7&lt;&gt;"",B7,"")</f>
        <v>Fingberg, L./Priszlinger</v>
      </c>
      <c r="H14" s="230" t="n">
        <v>1</v>
      </c>
      <c r="I14" s="194" t="str">
        <f aca="false">IF(J14&lt;&gt;"",":","")</f>
        <v>:</v>
      </c>
      <c r="J14" s="231" t="n">
        <v>3</v>
      </c>
      <c r="K14" s="232"/>
      <c r="L14" s="233"/>
      <c r="M14" s="234" t="n">
        <v>2</v>
      </c>
      <c r="N14" s="234" t="s">
        <v>15</v>
      </c>
      <c r="O14" s="235" t="n">
        <v>3</v>
      </c>
      <c r="P14" s="229" t="str">
        <f aca="false">IF(B5&lt;&gt;"",B5,"")</f>
        <v>Goldberg/Hörndl</v>
      </c>
      <c r="Q14" s="236"/>
      <c r="R14" s="237"/>
      <c r="S14" s="237"/>
      <c r="T14" s="237"/>
      <c r="U14" s="237"/>
      <c r="V14" s="237"/>
      <c r="W14" s="194" t="str">
        <f aca="false">IF(X14&lt;&gt;"","-","")</f>
        <v>-</v>
      </c>
      <c r="X14" s="193" t="str">
        <f aca="false">IF(B6&lt;&gt;"",B6,"")</f>
        <v>Fingberg, J./Kern</v>
      </c>
      <c r="Y14" s="236"/>
      <c r="Z14" s="237"/>
      <c r="AA14" s="237"/>
      <c r="AB14" s="237"/>
      <c r="AC14" s="237"/>
      <c r="AD14" s="237"/>
      <c r="AE14" s="237"/>
      <c r="AF14" s="238" t="n">
        <v>2</v>
      </c>
      <c r="AG14" s="194" t="str">
        <f aca="false">IF(AH14&lt;&gt;"",":","")</f>
        <v>:</v>
      </c>
      <c r="AH14" s="239" t="n">
        <v>3</v>
      </c>
    </row>
    <row r="15" customFormat="false" ht="12.75" hidden="false" customHeight="false" outlineLevel="0" collapsed="false">
      <c r="A15" s="210" t="s">
        <v>17</v>
      </c>
      <c r="B15" s="211" t="n">
        <v>4</v>
      </c>
      <c r="C15" s="211" t="s">
        <v>15</v>
      </c>
      <c r="D15" s="212" t="n">
        <v>6</v>
      </c>
      <c r="E15" s="240" t="str">
        <f aca="false">IF(B7&lt;&gt;"",B7,"")</f>
        <v>Fingberg, L./Priszlinger</v>
      </c>
      <c r="F15" s="241" t="str">
        <f aca="false">IF(G15&lt;&gt;"","-","")</f>
        <v/>
      </c>
      <c r="G15" s="240" t="str">
        <f aca="false">IF(B9&lt;&gt;"",B9,"")</f>
        <v/>
      </c>
      <c r="H15" s="213" t="n">
        <v>0</v>
      </c>
      <c r="I15" s="241" t="str">
        <f aca="false">IF(J15&lt;&gt;"",":","")</f>
        <v>:</v>
      </c>
      <c r="J15" s="214" t="n">
        <v>0</v>
      </c>
      <c r="K15" s="215" t="s">
        <v>50</v>
      </c>
      <c r="L15" s="216"/>
      <c r="M15" s="242" t="n">
        <v>3</v>
      </c>
      <c r="N15" s="242" t="s">
        <v>15</v>
      </c>
      <c r="O15" s="243" t="n">
        <v>6</v>
      </c>
      <c r="P15" s="240" t="str">
        <f aca="false">IF(B6&lt;&gt;"",B6,"")</f>
        <v>Fingberg, J./Kern</v>
      </c>
      <c r="Q15" s="217"/>
      <c r="R15" s="218"/>
      <c r="S15" s="218"/>
      <c r="T15" s="218"/>
      <c r="U15" s="218"/>
      <c r="V15" s="218"/>
      <c r="W15" s="160" t="str">
        <f aca="false">IF(X15&lt;&gt;"","-","")</f>
        <v/>
      </c>
      <c r="X15" s="168" t="str">
        <f aca="false">IF(B9&lt;&gt;"",B9,"")</f>
        <v/>
      </c>
      <c r="Y15" s="217"/>
      <c r="Z15" s="244"/>
      <c r="AA15" s="218"/>
      <c r="AB15" s="218"/>
      <c r="AC15" s="218"/>
      <c r="AD15" s="218"/>
      <c r="AE15" s="218"/>
      <c r="AF15" s="213" t="n">
        <v>0</v>
      </c>
      <c r="AG15" s="241" t="str">
        <f aca="false">IF(AH15&lt;&gt;"",":","")</f>
        <v>:</v>
      </c>
      <c r="AH15" s="225" t="n">
        <v>0</v>
      </c>
    </row>
    <row r="16" customFormat="false" ht="12.75" hidden="false" customHeight="false" outlineLevel="0" collapsed="false">
      <c r="A16" s="220"/>
      <c r="B16" s="221" t="n">
        <v>3</v>
      </c>
      <c r="C16" s="221" t="s">
        <v>15</v>
      </c>
      <c r="D16" s="222" t="n">
        <v>5</v>
      </c>
      <c r="E16" s="168" t="str">
        <f aca="false">IF(B6&lt;&gt;"",B6,"")</f>
        <v>Fingberg, J./Kern</v>
      </c>
      <c r="F16" s="160" t="str">
        <f aca="false">IF(G16&lt;&gt;"","-","")</f>
        <v>-</v>
      </c>
      <c r="G16" s="168" t="str">
        <f aca="false">IF(B8&lt;&gt;"",B8,"")</f>
        <v>Vanessa/Lisa</v>
      </c>
      <c r="H16" s="213" t="n">
        <v>3</v>
      </c>
      <c r="I16" s="160" t="str">
        <f aca="false">IF(J16&lt;&gt;"",":","")</f>
        <v>:</v>
      </c>
      <c r="J16" s="214" t="n">
        <v>0</v>
      </c>
      <c r="K16" s="223"/>
      <c r="L16" s="182"/>
      <c r="M16" s="245" t="n">
        <v>2</v>
      </c>
      <c r="N16" s="245" t="s">
        <v>15</v>
      </c>
      <c r="O16" s="246" t="n">
        <v>4</v>
      </c>
      <c r="P16" s="168" t="str">
        <f aca="false">IF(B5&lt;&gt;"",B5,"")</f>
        <v>Goldberg/Hörndl</v>
      </c>
      <c r="Q16" s="224"/>
      <c r="R16" s="168"/>
      <c r="S16" s="168"/>
      <c r="T16" s="168"/>
      <c r="U16" s="168"/>
      <c r="V16" s="168"/>
      <c r="W16" s="160" t="str">
        <f aca="false">IF(X16&lt;&gt;"","-","")</f>
        <v>-</v>
      </c>
      <c r="X16" s="168" t="str">
        <f aca="false">IF(B7&lt;&gt;"",B7,"")</f>
        <v>Fingberg, L./Priszlinger</v>
      </c>
      <c r="Y16" s="224"/>
      <c r="Z16" s="247"/>
      <c r="AA16" s="168"/>
      <c r="AB16" s="168"/>
      <c r="AC16" s="168"/>
      <c r="AD16" s="168"/>
      <c r="AE16" s="168"/>
      <c r="AF16" s="248" t="n">
        <v>0</v>
      </c>
      <c r="AG16" s="160" t="str">
        <f aca="false">IF(AH16&lt;&gt;"",":","")</f>
        <v>:</v>
      </c>
      <c r="AH16" s="249" t="n">
        <v>3</v>
      </c>
    </row>
    <row r="17" customFormat="false" ht="13.5" hidden="false" customHeight="false" outlineLevel="0" collapsed="false">
      <c r="A17" s="232"/>
      <c r="B17" s="250" t="n">
        <v>1</v>
      </c>
      <c r="C17" s="251" t="s">
        <v>15</v>
      </c>
      <c r="D17" s="251" t="n">
        <v>2</v>
      </c>
      <c r="E17" s="229" t="str">
        <f aca="false">IF(B4&lt;&gt;"",B4,"")</f>
        <v>Priszlinger/Schumacher</v>
      </c>
      <c r="F17" s="194" t="str">
        <f aca="false">IF(G17&lt;&gt;"","-","")</f>
        <v>-</v>
      </c>
      <c r="G17" s="193" t="str">
        <f aca="false">IF(B5&lt;&gt;"",B5,"")</f>
        <v>Goldberg/Hörndl</v>
      </c>
      <c r="H17" s="230" t="n">
        <v>1</v>
      </c>
      <c r="I17" s="194" t="str">
        <f aca="false">IF(J17&lt;&gt;"",":","")</f>
        <v>:</v>
      </c>
      <c r="J17" s="252" t="n">
        <v>3</v>
      </c>
      <c r="K17" s="253"/>
      <c r="L17" s="254"/>
      <c r="M17" s="255" t="n">
        <v>1</v>
      </c>
      <c r="N17" s="256" t="s">
        <v>15</v>
      </c>
      <c r="O17" s="257" t="n">
        <v>5</v>
      </c>
      <c r="P17" s="229" t="str">
        <f aca="false">IF(B4&lt;&gt;"",B4,"")</f>
        <v>Priszlinger/Schumacher</v>
      </c>
      <c r="Q17" s="258"/>
      <c r="R17" s="258"/>
      <c r="S17" s="258"/>
      <c r="T17" s="258"/>
      <c r="U17" s="258"/>
      <c r="V17" s="258"/>
      <c r="W17" s="194" t="str">
        <f aca="false">IF(X17&lt;&gt;"","-","")</f>
        <v>-</v>
      </c>
      <c r="X17" s="193" t="str">
        <f aca="false">IF(B8&lt;&gt;"",B8,"")</f>
        <v>Vanessa/Lisa</v>
      </c>
      <c r="Z17" s="258"/>
      <c r="AA17" s="258"/>
      <c r="AB17" s="258"/>
      <c r="AC17" s="258"/>
      <c r="AD17" s="258"/>
      <c r="AE17" s="254"/>
      <c r="AF17" s="259" t="n">
        <v>3</v>
      </c>
      <c r="AG17" s="160" t="str">
        <f aca="false">IF(AH17&lt;&gt;"",":","")</f>
        <v>:</v>
      </c>
      <c r="AH17" s="225" t="n">
        <v>1</v>
      </c>
    </row>
    <row r="18" customFormat="false" ht="15.75" hidden="false" customHeight="false" outlineLevel="0" collapsed="false">
      <c r="A18" s="223" t="s">
        <v>16</v>
      </c>
      <c r="B18" s="260" t="n">
        <v>2</v>
      </c>
      <c r="C18" s="49" t="s">
        <v>15</v>
      </c>
      <c r="D18" s="49" t="n">
        <v>6</v>
      </c>
      <c r="E18" s="261" t="str">
        <f aca="false">IF(B5&lt;&gt;"",B5,"")</f>
        <v>Goldberg/Hörndl</v>
      </c>
      <c r="F18" s="241" t="str">
        <f aca="false">IF(G18&lt;&gt;"","-","")</f>
        <v/>
      </c>
      <c r="G18" s="240" t="str">
        <f aca="false">IF(B9&lt;&gt;"",B9,"")</f>
        <v/>
      </c>
      <c r="H18" s="262" t="n">
        <v>0</v>
      </c>
      <c r="I18" s="263" t="str">
        <f aca="false">IF(J18&lt;&gt;"",":","")</f>
        <v>:</v>
      </c>
      <c r="J18" s="249" t="n">
        <v>0</v>
      </c>
      <c r="K18" s="264"/>
      <c r="L18" s="265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6"/>
    </row>
    <row r="19" customFormat="false" ht="15.75" hidden="false" customHeight="false" outlineLevel="0" collapsed="false">
      <c r="A19" s="223"/>
      <c r="B19" s="260" t="n">
        <v>1</v>
      </c>
      <c r="C19" s="49" t="s">
        <v>15</v>
      </c>
      <c r="D19" s="49" t="n">
        <v>3</v>
      </c>
      <c r="E19" s="267" t="str">
        <f aca="false">IF(B4&lt;&gt;"",B4,"")</f>
        <v>Priszlinger/Schumacher</v>
      </c>
      <c r="F19" s="160" t="str">
        <f aca="false">IF(G19&lt;&gt;"","-","")</f>
        <v>-</v>
      </c>
      <c r="G19" s="168" t="str">
        <f aca="false">IF(B6&lt;&gt;"",B6,"")</f>
        <v>Fingberg, J./Kern</v>
      </c>
      <c r="H19" s="213" t="n">
        <v>3</v>
      </c>
      <c r="I19" s="268" t="str">
        <f aca="false">IF(J19&lt;&gt;"",":","")</f>
        <v>:</v>
      </c>
      <c r="J19" s="225" t="n">
        <v>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269"/>
    </row>
    <row r="20" customFormat="false" ht="16.5" hidden="false" customHeight="false" outlineLevel="0" collapsed="false">
      <c r="A20" s="232"/>
      <c r="B20" s="250" t="n">
        <v>4</v>
      </c>
      <c r="C20" s="251" t="s">
        <v>15</v>
      </c>
      <c r="D20" s="251" t="n">
        <v>5</v>
      </c>
      <c r="E20" s="229" t="str">
        <f aca="false">IF(B7&lt;&gt;"",B7,"")</f>
        <v>Fingberg, L./Priszlinger</v>
      </c>
      <c r="F20" s="194" t="str">
        <f aca="false">IF(G20&lt;&gt;"","-","")</f>
        <v>-</v>
      </c>
      <c r="G20" s="193" t="str">
        <f aca="false">IF(B8&lt;&gt;"",B8,"")</f>
        <v>Vanessa/Lisa</v>
      </c>
      <c r="H20" s="230" t="n">
        <v>3</v>
      </c>
      <c r="I20" s="270" t="str">
        <f aca="false">IF(J20&lt;&gt;"",":","")</f>
        <v>:</v>
      </c>
      <c r="J20" s="271" t="n">
        <v>0</v>
      </c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5.75" hidden="false" customHeight="tru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43:37Z</dcterms:created>
  <dc:creator>Ich Bins</dc:creator>
  <dc:description/>
  <dc:language>en-US</dc:language>
  <cp:lastModifiedBy>Jürgen Haaser</cp:lastModifiedBy>
  <cp:lastPrinted>2010-06-16T08:50:08Z</cp:lastPrinted>
  <dcterms:modified xsi:type="dcterms:W3CDTF">2010-06-16T09:10:10Z</dcterms:modified>
  <cp:revision>0</cp:revision>
  <dc:subject/>
  <dc:title/>
</cp:coreProperties>
</file>